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KALE" sheetId="1" state="visible" r:id="rId2"/>
    <sheet name="Эскаро" sheetId="2" state="visible" r:id="rId3"/>
    <sheet name="KAPRAL" sheetId="3" state="visible" r:id="rId4"/>
    <sheet name="AURA дерево" sheetId="4" state="visible" r:id="rId5"/>
    <sheet name="AURA эмаль" sheetId="5" state="visible" r:id="rId6"/>
    <sheet name="AURA вода" sheetId="6" state="visible" r:id="rId7"/>
    <sheet name="Эльф" sheetId="7" state="visible" r:id="rId8"/>
    <sheet name="Эльф Декор" sheetId="8" state="visible" r:id="rId9"/>
    <sheet name="ВД Украина" sheetId="9" state="visible" r:id="rId10"/>
    <sheet name="Protex" sheetId="10" state="visible" r:id="rId11"/>
  </sheets>
  <definedNames>
    <definedName function="false" hidden="false" localSheetId="0" name="_xlnm.Print_Area" vbProcedure="false">KALE!$A$1:$H$117</definedName>
    <definedName function="false" hidden="false" localSheetId="0" name="_xlnm.Print_Titles" vbProcedure="false">KALE!$9:$9</definedName>
    <definedName function="false" hidden="false" localSheetId="6" name="_xlnm.Print_Area" vbProcedure="false">Эльф!$A$1:$G$95</definedName>
    <definedName function="false" hidden="false" name="Excel_BuiltIn_Print_Area_1" vbProcedure="false">KALE!$B$1:$H$132</definedName>
    <definedName function="false" hidden="false" name="Excel_BuiltIn_Print_Area_1_1" vbProcedure="false">KALE!$B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887">
  <si>
    <t xml:space="preserve">      Все  платежи производятся в грн. по коммерческому курсу $ на момент оплаты.      </t>
  </si>
  <si>
    <t xml:space="preserve">            </t>
  </si>
  <si>
    <t xml:space="preserve">г.Одесса</t>
  </si>
  <si>
    <r>
      <rPr>
        <b val="true"/>
        <sz val="14"/>
        <rFont val="Arial Cyr"/>
        <family val="2"/>
        <charset val="204"/>
      </rPr>
      <t xml:space="preserve">      </t>
    </r>
    <r>
      <rPr>
        <sz val="14"/>
        <rFont val="Arial Cyr"/>
        <family val="2"/>
        <charset val="204"/>
      </rPr>
      <t xml:space="preserve"> ТУРЕЦКИЕ  КРАСКИ И СТРОИТЕЛЬНЫЕ МАТЕРИАЛЫ </t>
    </r>
    <r>
      <rPr>
        <b val="true"/>
        <sz val="14"/>
        <rFont val="Arial Cyr"/>
        <family val="2"/>
        <charset val="204"/>
      </rPr>
      <t xml:space="preserve">"KALE"</t>
    </r>
  </si>
  <si>
    <t xml:space="preserve">ул. Мельницкая  26/2</t>
  </si>
  <si>
    <t xml:space="preserve">Телефон  063-689-50-82</t>
  </si>
  <si>
    <t xml:space="preserve">тел./факс  (048) 734-15-25</t>
  </si>
  <si>
    <t xml:space="preserve">Ирина</t>
  </si>
  <si>
    <r>
      <rPr>
        <sz val="11"/>
        <color rgb="FF000000"/>
        <rFont val="Arial Cyr"/>
        <family val="2"/>
        <charset val="204"/>
      </rPr>
      <t xml:space="preserve">               </t>
    </r>
    <r>
      <rPr>
        <b val="true"/>
        <sz val="11"/>
        <color rgb="FF000000"/>
        <rFont val="Arial Cyr"/>
        <family val="2"/>
        <charset val="204"/>
      </rPr>
      <t xml:space="preserve">  E-маil:irina.svorin@mail.ru      www.ucc.com.ua</t>
    </r>
  </si>
  <si>
    <t xml:space="preserve">Все материалы произведены на водной основе, не содержат вредных для окружающей среды и здоровья человека веществ.                                                                       </t>
  </si>
  <si>
    <t xml:space="preserve">№</t>
  </si>
  <si>
    <t xml:space="preserve">название</t>
  </si>
  <si>
    <t xml:space="preserve">описание материала </t>
  </si>
  <si>
    <t xml:space="preserve">упаковка</t>
  </si>
  <si>
    <t xml:space="preserve">расход на 1м/кв                   в 1 слой</t>
  </si>
  <si>
    <t xml:space="preserve">цена за уп, $</t>
  </si>
  <si>
    <t xml:space="preserve">цена за уп.грн</t>
  </si>
  <si>
    <t xml:space="preserve">ДЕКОРАТИВНЫЕ ШТУКАТУРКИ</t>
  </si>
  <si>
    <t xml:space="preserve">COLORİT (Колорит)</t>
  </si>
  <si>
    <r>
      <rPr>
        <sz val="9"/>
        <rFont val="Arial Cyr"/>
        <family val="2"/>
        <charset val="204"/>
      </rPr>
      <t xml:space="preserve">    Текстурное покрытие </t>
    </r>
    <r>
      <rPr>
        <b val="true"/>
        <sz val="9"/>
        <rFont val="Arial Cyr"/>
        <family val="2"/>
        <charset val="204"/>
      </rPr>
      <t xml:space="preserve">"Короед"</t>
    </r>
    <r>
      <rPr>
        <sz val="9"/>
        <rFont val="Arial Cyr"/>
        <family val="2"/>
        <charset val="204"/>
      </rPr>
      <t xml:space="preserve"> до 2мм. </t>
    </r>
  </si>
  <si>
    <t xml:space="preserve">кг</t>
  </si>
  <si>
    <t xml:space="preserve">2,2-2,5</t>
  </si>
  <si>
    <t xml:space="preserve">DEKOR (Декор)</t>
  </si>
  <si>
    <r>
      <rPr>
        <sz val="9"/>
        <rFont val="Arial Cyr"/>
        <family val="2"/>
        <charset val="204"/>
      </rPr>
      <t xml:space="preserve">Текстурное покрытие</t>
    </r>
    <r>
      <rPr>
        <b val="true"/>
        <sz val="9"/>
        <rFont val="Arial Cyr"/>
        <family val="2"/>
        <charset val="204"/>
      </rPr>
      <t xml:space="preserve"> "Короед"</t>
    </r>
    <r>
      <rPr>
        <sz val="9"/>
        <rFont val="Arial Cyr"/>
        <family val="2"/>
        <charset val="204"/>
      </rPr>
      <t xml:space="preserve"> до 3мм.</t>
    </r>
  </si>
  <si>
    <t xml:space="preserve">3,2-3,5</t>
  </si>
  <si>
    <t xml:space="preserve"> DEKOR+ (Декор)</t>
  </si>
  <si>
    <r>
      <rPr>
        <sz val="9"/>
        <rFont val="Arial Cyr"/>
        <family val="2"/>
        <charset val="204"/>
      </rPr>
      <t xml:space="preserve">Текстурное покрытие </t>
    </r>
    <r>
      <rPr>
        <b val="true"/>
        <sz val="9"/>
        <rFont val="Arial Cyr"/>
        <family val="2"/>
        <charset val="204"/>
      </rPr>
      <t xml:space="preserve">"Короед"</t>
    </r>
    <r>
      <rPr>
        <sz val="9"/>
        <rFont val="Arial Cyr"/>
        <family val="2"/>
        <charset val="204"/>
      </rPr>
      <t xml:space="preserve"> до 3мм.(С силиконом)</t>
    </r>
  </si>
  <si>
    <t xml:space="preserve">RENOTEX + (Ренотекс)</t>
  </si>
  <si>
    <t xml:space="preserve">Структурная штукатурка с силиконом </t>
  </si>
  <si>
    <t xml:space="preserve">1,7-2</t>
  </si>
  <si>
    <t xml:space="preserve"> BETONART (Бетонарт)</t>
  </si>
  <si>
    <t xml:space="preserve">Текстурная(фактура бетон), для фасадных и внутренних работ (размер зерна 0,5 мм) Возможно нанесение с эффектом "травертин"</t>
  </si>
  <si>
    <t xml:space="preserve">GRENART Mikro</t>
  </si>
  <si>
    <t xml:space="preserve">Груботекстурное, максимально насыщенное гранулами покрытие с добавкой силикона.Гранула 1мм.</t>
  </si>
  <si>
    <t xml:space="preserve">2,2-2,8</t>
  </si>
  <si>
    <t xml:space="preserve">GRENART Midi</t>
  </si>
  <si>
    <t xml:space="preserve">Груботекстурное, максимально насыщенное гранулами покрытие с добавкой силикона.Гранула 1,4мм.</t>
  </si>
  <si>
    <t xml:space="preserve">2,4-2,9</t>
  </si>
  <si>
    <t xml:space="preserve"> DREWA (Древа)</t>
  </si>
  <si>
    <t xml:space="preserve">покрытие на основе мраморной крошки (крупная текстура)</t>
  </si>
  <si>
    <t xml:space="preserve">4,0-5,0</t>
  </si>
  <si>
    <t xml:space="preserve"> MİKRO DREWA (Микро древа)</t>
  </si>
  <si>
    <t xml:space="preserve">покрытие на основе мраморной крошки (мелкая текстура)</t>
  </si>
  <si>
    <t xml:space="preserve">3-3,5</t>
  </si>
  <si>
    <t xml:space="preserve">КРАСКИ ФАСАДНЫЕ И ИНТЕРЬЕРНЫЕ</t>
  </si>
  <si>
    <t xml:space="preserve">Silikonatex</t>
  </si>
  <si>
    <t xml:space="preserve">Cиликоновая эластичная структурная краска для фасадных и внутренних работ. </t>
  </si>
  <si>
    <t xml:space="preserve">л</t>
  </si>
  <si>
    <t xml:space="preserve">0,4-0,66</t>
  </si>
  <si>
    <t xml:space="preserve">KALE PROFESSIONAL DIŞ CEPHE  (MATRİX DIŞ CEPHE) </t>
  </si>
  <si>
    <t xml:space="preserve">                                                                                           Фасадная акриловая краска.</t>
  </si>
  <si>
    <t xml:space="preserve">KALE PROFESSİONAL SİLİKONLU DIŞ CEPHE (MATRİX SİLİKONLU DIŞ CEPHE) </t>
  </si>
  <si>
    <t xml:space="preserve">Матовая фасадная акриловая краска с добавкой силикона</t>
  </si>
  <si>
    <t xml:space="preserve">Performa</t>
  </si>
  <si>
    <t xml:space="preserve">Высококачественная, эластичная, водонепроницаемая фасадная акриловая краска (матовая), предотвращается образования микротрещин</t>
  </si>
  <si>
    <t xml:space="preserve">ГЛАДКИЕ КРАСКИ ДЛЯ ВНУТРЕННИХ РАБОТ</t>
  </si>
  <si>
    <t xml:space="preserve">KALE PROFESIONAL PLASTİK   (MATRIX PLASTUIGI) </t>
  </si>
  <si>
    <t xml:space="preserve">Матовая краска на акриловой основе.</t>
  </si>
  <si>
    <t xml:space="preserve">KALE PROFESSIONAL TAVAN PLASTİĞİ   (MATRİX TAVAN PLASTİGI) </t>
  </si>
  <si>
    <t xml:space="preserve">Латексная матовая краска  на акриловой основе.</t>
  </si>
  <si>
    <t xml:space="preserve">KALE PROFESSİONAL SİLİKONLU MAT İÇ CEPHE  (MATRIX  SILICONLU IS SEF)</t>
  </si>
  <si>
    <t xml:space="preserve">Матовая акриловая краска с добавкой силикона</t>
  </si>
  <si>
    <t xml:space="preserve"> JOKER PLUS MAT</t>
  </si>
  <si>
    <t xml:space="preserve">Матовая краска для внутренней отделки на акриловой основе, стойкая к истиранию</t>
  </si>
  <si>
    <t xml:space="preserve">TAVAN PLASTİĞİ </t>
  </si>
  <si>
    <t xml:space="preserve">Совершенно матовая белоснежная краска для потолков на акриловой основе, не оставляет видимые следы валика</t>
  </si>
  <si>
    <t xml:space="preserve">KALIA.IPEK.MAT </t>
  </si>
  <si>
    <t xml:space="preserve">Фотокаталитическая шелковисто-матовая, силиконовая краска для внутренней отделки, предотвращающая образование плесени и грибков, превосходно моется </t>
  </si>
  <si>
    <t xml:space="preserve">KALIA.MAT </t>
  </si>
  <si>
    <t xml:space="preserve">Фотокаталитическая матовая, силиконовая краска для внутренней отделки, предотвращающая образование плесени и грибков, превосходно моется </t>
  </si>
  <si>
    <t xml:space="preserve">ДЕКОРАТИВНЫЕ МАТЕРИАЛЫ</t>
  </si>
  <si>
    <t xml:space="preserve">IS7ANBUL Metalik Efekt (Стамбул металик эффект)</t>
  </si>
  <si>
    <t xml:space="preserve">Декоративная интерьерная краска с металлическим эффектом</t>
  </si>
  <si>
    <t xml:space="preserve">0,066-0,180</t>
  </si>
  <si>
    <t xml:space="preserve">IS7ANBUL REFLECT Efekt (Cтамбул рефлект эффект)</t>
  </si>
  <si>
    <t xml:space="preserve">Декоративная интерьерная краска с перламутровыми пигментами и эффектом "хамелиона"</t>
  </si>
  <si>
    <t xml:space="preserve">0,055-0,160</t>
  </si>
  <si>
    <t xml:space="preserve">IS7ANBUL Sedef (Стамбул седеф)</t>
  </si>
  <si>
    <t xml:space="preserve">Декоративная интерьерная краска с перламутровым эффектом.</t>
  </si>
  <si>
    <t xml:space="preserve">Istanbul Stucco Satin</t>
  </si>
  <si>
    <t xml:space="preserve">Декоративная венецианская штукатурка (акриловая)</t>
  </si>
  <si>
    <t xml:space="preserve">0,3-0,5</t>
  </si>
  <si>
    <t xml:space="preserve">İNCE AKRİLİK MACUN  </t>
  </si>
  <si>
    <t xml:space="preserve">Готовая акриловая финишная шпаклёвка для  внутренних работ </t>
  </si>
  <si>
    <t xml:space="preserve">0,5-0,75</t>
  </si>
  <si>
    <t xml:space="preserve">KALIN AKRİLİK MACUN  </t>
  </si>
  <si>
    <t xml:space="preserve">Готовая стартовая шпаклёвка для наружных и внутренних работ </t>
  </si>
  <si>
    <t xml:space="preserve">1,2-2,2</t>
  </si>
  <si>
    <t xml:space="preserve">VİTRAY Lak                          (Витрай лак)</t>
  </si>
  <si>
    <t xml:space="preserve">Лак для защиты структурных, фасадных и внутренних покрытий от интенсивного загрязнения и проникновения влаги.</t>
  </si>
  <si>
    <t xml:space="preserve">Sim.</t>
  </si>
  <si>
    <t xml:space="preserve">Добавка в декоративные материалы (Блёстки) Серебро, золото, бронза</t>
  </si>
  <si>
    <t xml:space="preserve">ГРУНТЫ, ГИДРОИЗОЛЯЦИЯ</t>
  </si>
  <si>
    <t xml:space="preserve">UNİ-ASTAR  (Юни Астар) </t>
  </si>
  <si>
    <r>
      <rPr>
        <sz val="9"/>
        <rFont val="Arial Cyr"/>
        <family val="2"/>
        <charset val="204"/>
      </rPr>
      <t xml:space="preserve">Пигментированный универсальный грунт на акриловой основе для внутренних и наружных работ. </t>
    </r>
    <r>
      <rPr>
        <b val="true"/>
        <sz val="9"/>
        <rFont val="Arial Cyr"/>
        <family val="2"/>
        <charset val="204"/>
      </rPr>
      <t xml:space="preserve">Разводится водой 1:1</t>
    </r>
  </si>
  <si>
    <t xml:space="preserve">SİLASTAR (Силастар)</t>
  </si>
  <si>
    <t xml:space="preserve">Силиконовый пигментированный акриловый грунт, придаёт поверхности дополнительную гидроизоляцию, применяется под силиконосодержащие покрытия для внутренних и наружных работ</t>
  </si>
  <si>
    <t xml:space="preserve">İZOLATEX (Изолатекс)</t>
  </si>
  <si>
    <t xml:space="preserve">Двухкомпонентный ,эластичный гидроизоляционный состав на цементной основе Используют в бассейнах, ванных комнатах, крышах, на балконах и террасах, для емкостей с питьевой водой!!! Универсальная пропорция - 1/4смолы+3/4порошка</t>
  </si>
  <si>
    <t xml:space="preserve">           20 кг + 5 л</t>
  </si>
  <si>
    <t xml:space="preserve">  1,7кг/м2  (слой 1 мм)</t>
  </si>
  <si>
    <t xml:space="preserve">İZOLATEX PLUS (Изолатекс)</t>
  </si>
  <si>
    <t xml:space="preserve">20кг+10 л.</t>
  </si>
  <si>
    <t xml:space="preserve">  1,7кг/м2   (слой 1 мм)</t>
  </si>
  <si>
    <t xml:space="preserve">İZOLATEX UV (Изолатекс)</t>
  </si>
  <si>
    <t xml:space="preserve">Двухкомпонентный ,эластичный гидроизоляционный состав на цементной основе, стойкий к УФ излучению Используют в бассейнах, ванных комнатах, крышах, на балконах и террасах, для емкостей с питьевой водой!!! Универсальная пропорция - 1/3смолы+2/3порошка</t>
  </si>
  <si>
    <t xml:space="preserve">25кг+8л</t>
  </si>
  <si>
    <t xml:space="preserve">ELASTIKOR (Эластикор)</t>
  </si>
  <si>
    <t xml:space="preserve">Готовый к применению однокомпонентный,гидроизоляционный материал, на основе акриловой эмульсии.</t>
  </si>
  <si>
    <t xml:space="preserve">1,5 кг/м2 (слой 1 мм)</t>
  </si>
  <si>
    <t xml:space="preserve">IZOFLEX (Изофлекс) </t>
  </si>
  <si>
    <t xml:space="preserve">Сухой гидроизоляционный  состав (белый)</t>
  </si>
  <si>
    <r>
      <rPr>
        <sz val="10"/>
        <rFont val="Arial Cyr"/>
        <family val="2"/>
        <charset val="204"/>
      </rPr>
      <t xml:space="preserve">2 кг/м2           </t>
    </r>
    <r>
      <rPr>
        <sz val="8"/>
        <rFont val="Arial Cyr"/>
        <family val="0"/>
        <charset val="204"/>
      </rPr>
      <t xml:space="preserve">(слой 1мм)</t>
    </r>
  </si>
  <si>
    <t xml:space="preserve">IZOSEAL      (Изосил)</t>
  </si>
  <si>
    <t xml:space="preserve">Кристаллизующийся гидроизоляционнй состав</t>
  </si>
  <si>
    <t xml:space="preserve">1,3 кг/м2    (2 слоя)</t>
  </si>
  <si>
    <t xml:space="preserve"> IZOSTOP </t>
  </si>
  <si>
    <t xml:space="preserve">Средство для устранения живых течей</t>
  </si>
  <si>
    <t xml:space="preserve">КРАСИТЕЛИ ДЛЯ КОЛЕРОВОЧНЫХ МАШИН</t>
  </si>
  <si>
    <t xml:space="preserve"> PT </t>
  </si>
  <si>
    <t xml:space="preserve">PT ORANJ RENKLENDİRİCİ  1 LT</t>
  </si>
  <si>
    <t xml:space="preserve"> US </t>
  </si>
  <si>
    <t xml:space="preserve">US Dİ SARI RENKLENDİRİCİ  1 LT</t>
  </si>
  <si>
    <t xml:space="preserve"> HS </t>
  </si>
  <si>
    <t xml:space="preserve">HS KIRMIZI VİOLE RENKLENDİRİCİ  1 LT</t>
  </si>
  <si>
    <t xml:space="preserve"> RS </t>
  </si>
  <si>
    <t xml:space="preserve">RS KIRMIZI RENKLENDİRİCİ  1 LT</t>
  </si>
  <si>
    <t xml:space="preserve"> ZT </t>
  </si>
  <si>
    <t xml:space="preserve">ZT QUİ SARI RENKLENDİRİCİ  1 LT</t>
  </si>
  <si>
    <t xml:space="preserve"> LT </t>
  </si>
  <si>
    <t xml:space="preserve">LT YEŞİL 9 RENKLENDİRİCİ  1 LT</t>
  </si>
  <si>
    <t xml:space="preserve"> FT </t>
  </si>
  <si>
    <t xml:space="preserve">FT MAVİ VİOLE RENKLENDİRİCİ  1 LT</t>
  </si>
  <si>
    <t xml:space="preserve"> KS </t>
  </si>
  <si>
    <t xml:space="preserve">KS MONO SARI RENKLENDİRİCİ  1 LT</t>
  </si>
  <si>
    <t xml:space="preserve"> MS </t>
  </si>
  <si>
    <t xml:space="preserve">MS MAVİ 25 RENKLENDİRİCİ  1 LT</t>
  </si>
  <si>
    <t xml:space="preserve">LS</t>
  </si>
  <si>
    <t xml:space="preserve">LS YEŞİL 18 RENKLENDİRİCİ  1 LT</t>
  </si>
  <si>
    <t xml:space="preserve"> XT </t>
  </si>
  <si>
    <t xml:space="preserve">XT BEYAZ RENKLENDİRİCİ  1 LT</t>
  </si>
  <si>
    <t xml:space="preserve"> VT </t>
  </si>
  <si>
    <t xml:space="preserve">VT D.O.KIRMIZI RENKLENDİRİCİ  1 LT</t>
  </si>
  <si>
    <t xml:space="preserve"> MT </t>
  </si>
  <si>
    <t xml:space="preserve">MT MAVİ 6 RENKLENDİRİCİ  1 LT</t>
  </si>
  <si>
    <t xml:space="preserve"> RT </t>
  </si>
  <si>
    <t xml:space="preserve">RT D.O.SARI RENKLENDİRİCİ  1 LT</t>
  </si>
  <si>
    <t xml:space="preserve"> ST </t>
  </si>
  <si>
    <t xml:space="preserve">ST D.O.KAHVE RENKLENDİRİCİ  1 LT</t>
  </si>
  <si>
    <t xml:space="preserve"> TT </t>
  </si>
  <si>
    <t xml:space="preserve">TT SİYAH RENKLENDİRİCİ  1 LT</t>
  </si>
  <si>
    <t xml:space="preserve">ZS</t>
  </si>
  <si>
    <t xml:space="preserve">ZS D.O.SARI RENKLENDİRİCİ  1 LT</t>
  </si>
  <si>
    <t xml:space="preserve">PE</t>
  </si>
  <si>
    <t xml:space="preserve">PE RENKLENDİRİCİ  1 LT</t>
  </si>
  <si>
    <r>
      <rPr>
        <b val="true"/>
        <sz val="10"/>
        <rFont val="Arial Cyr"/>
        <family val="2"/>
        <charset val="204"/>
      </rPr>
      <t xml:space="preserve">У</t>
    </r>
    <r>
      <rPr>
        <b val="true"/>
        <i val="true"/>
        <sz val="10"/>
        <rFont val="Arial Cyr"/>
        <family val="2"/>
        <charset val="204"/>
      </rPr>
      <t xml:space="preserve">НИВЕРСАЛЬНЫЕ ПИГМЕНТЫ ДЛЯ РУЧНОЙ КОЛЕРОВКИ</t>
    </r>
  </si>
  <si>
    <t xml:space="preserve">Renk Ustasi</t>
  </si>
  <si>
    <t xml:space="preserve">      Краситель концентрированный для ручной     колеровки.</t>
  </si>
  <si>
    <t xml:space="preserve">                                              СУХИЕ СМЕСИ,  ЗАТИРКИ</t>
  </si>
  <si>
    <t xml:space="preserve">FUGA</t>
  </si>
  <si>
    <t xml:space="preserve">             Затирка для швов</t>
  </si>
  <si>
    <t xml:space="preserve">FUGAFLEX</t>
  </si>
  <si>
    <t xml:space="preserve">GRANITECH </t>
  </si>
  <si>
    <t xml:space="preserve">                 Клей для тяжелых плит.</t>
  </si>
  <si>
    <t xml:space="preserve">GRANITECH BEYAZ </t>
  </si>
  <si>
    <t xml:space="preserve">                Белый клей для тяжелых плит.</t>
  </si>
  <si>
    <t xml:space="preserve">TECHNOFULL</t>
  </si>
  <si>
    <t xml:space="preserve">Быстрозастывающий выравнивающий клей.</t>
  </si>
  <si>
    <t xml:space="preserve">TEHNOFLEX</t>
  </si>
  <si>
    <t xml:space="preserve">    Клей для керамической плитки, керамогранита, мрамора- усиленный,эластичный .</t>
  </si>
  <si>
    <t xml:space="preserve">TECHNOPOOL</t>
  </si>
  <si>
    <t xml:space="preserve">     Клеевый состав для бассейнов.(белый)</t>
  </si>
  <si>
    <t xml:space="preserve">Все краски высококонцентрированные и перед нанесением разводятся водой:  -до 50% 1й слой                                                                                                                                                     -до 25% 2й слой .                                                                                            </t>
  </si>
  <si>
    <t xml:space="preserve">Высокачественные отделочные материалы для профессионального и самостоятельного ремонта           ТМ "Эскаро"</t>
  </si>
  <si>
    <r>
      <rPr>
        <sz val="11"/>
        <color rgb="FF000000"/>
        <rFont val="Arial Cyr"/>
        <family val="2"/>
        <charset val="204"/>
      </rPr>
      <t xml:space="preserve">               </t>
    </r>
    <r>
      <rPr>
        <b val="true"/>
        <sz val="11"/>
        <color rgb="FF000000"/>
        <rFont val="Arial Cyr"/>
        <family val="2"/>
        <charset val="204"/>
      </rPr>
      <t xml:space="preserve">  E-маil: irina.svorin@mail.ru     www.ucc.com.ua</t>
    </r>
  </si>
  <si>
    <t xml:space="preserve">цена за уп, грн</t>
  </si>
  <si>
    <t xml:space="preserve">Грунты</t>
  </si>
  <si>
    <t xml:space="preserve">AQUASTOP  (Україна)</t>
  </si>
  <si>
    <t xml:space="preserve">Водоразбавимый грунт-концентрат для чувствительных к влаге поверхностей.        Концентрат 1:5. Уменьшает расход краски, Для внутренних работ.</t>
  </si>
  <si>
    <t xml:space="preserve">1- 0,100 *           2- 0,125-0,170 *          3- 0,250-0,330 *</t>
  </si>
  <si>
    <t xml:space="preserve">AQUASTOP  Bio  (Україна)</t>
  </si>
  <si>
    <t xml:space="preserve">Антиплесневый грунт-концентрат 1:3. Глубоко-проникающий, укрепляет поверхность, предотвращает появление плесени. Для внутренних работ.</t>
  </si>
  <si>
    <t xml:space="preserve">        AQUASTOP  Bio   1л  (Україна)</t>
  </si>
  <si>
    <t xml:space="preserve">        AQUASTOP  Bio   3л  (Україна)</t>
  </si>
  <si>
    <t xml:space="preserve">AQUASTOP  EXPERT   (Україна)</t>
  </si>
  <si>
    <t xml:space="preserve">Мелкодисперсная глубокопроникающая грунтовка-концентрат 1:12. Применятеся  для проблемнных оснований, перед окрашиванием латексными красками. Влагозащитная. Для внутренних работ</t>
  </si>
  <si>
    <t xml:space="preserve">0,008-0,020</t>
  </si>
  <si>
    <t xml:space="preserve">AQUASTOP  STRONG  (Україна)</t>
  </si>
  <si>
    <t xml:space="preserve">Укрепляющая глубокопроникающая грунтовка-концентрат 1:10. Глубоко пропитывает и наджежно укрпляет поверхность. Идеально подходит перед облицовкой плиткой и напольными материалами. Для внутренних и наружных работ.</t>
  </si>
  <si>
    <t xml:space="preserve">0,009-0,025</t>
  </si>
  <si>
    <t xml:space="preserve">AQUASTOP FACADE  50   (Україна)</t>
  </si>
  <si>
    <t xml:space="preserve">Укрепляющий фасадный грунт-концентрат 1:10 глубокого проникновения с гидрофобизирующим эффектом, обладает высокой паропроницаемостью</t>
  </si>
  <si>
    <t xml:space="preserve">AQUASTOP-PROF   (Україна)</t>
  </si>
  <si>
    <t xml:space="preserve">Водоразбавимый укрепляющий грунт-концентрат 1:10 для пористых поверхностей и модифицированния раствором сухих сроительных смесей. Для внутренних работ.</t>
  </si>
  <si>
    <t xml:space="preserve">        AQUASTOP-PROF    1л   (Україна)</t>
  </si>
  <si>
    <t xml:space="preserve">        AQUASTOP-PROF    3л   (Україна)</t>
  </si>
  <si>
    <t xml:space="preserve">        AQUASTOP-PROF   10л   (Україна)</t>
  </si>
  <si>
    <t xml:space="preserve">Contact Grunt (Украина)</t>
  </si>
  <si>
    <t xml:space="preserve">Адгезионный грунт, готовый к применению. Создает сцепляющий адгезионный слой для сложных, невпитывающих оснований. Под тяжелые смеси и керамическую плитку</t>
  </si>
  <si>
    <t xml:space="preserve">0,110-0,250</t>
  </si>
  <si>
    <t xml:space="preserve">* 1- слабовпитывающие поверхности; 2- средневпитывающие поверхности; 3 - сильновпитывающие поверхности</t>
  </si>
  <si>
    <t xml:space="preserve">Клеи водоразбавимые</t>
  </si>
  <si>
    <t xml:space="preserve">B-3   (Україна)</t>
  </si>
  <si>
    <t xml:space="preserve">Влагостойкий однокомпоненнтный мебельный клей ПВА для наружных и внутренних работ</t>
  </si>
  <si>
    <t xml:space="preserve">0,140-0,200</t>
  </si>
  <si>
    <t xml:space="preserve">        B-3     0,75л  (Україна)</t>
  </si>
  <si>
    <t xml:space="preserve">        B-3     2,5л  (Україна)</t>
  </si>
  <si>
    <t xml:space="preserve">        B-3    10л  (Україна)</t>
  </si>
  <si>
    <t xml:space="preserve">PVA     (Україна)</t>
  </si>
  <si>
    <t xml:space="preserve">Высокопрочный универсальный клей ПВА для внутренних работ</t>
  </si>
  <si>
    <t xml:space="preserve">        PVA    0,75л  (Україна)</t>
  </si>
  <si>
    <t xml:space="preserve">        PVA    2,5л  (Україна)</t>
  </si>
  <si>
    <t xml:space="preserve">        PVA   10л  (Україна)</t>
  </si>
  <si>
    <t xml:space="preserve">SEINALIIM (Украина)  </t>
  </si>
  <si>
    <t xml:space="preserve">Готовый к применению клей для настеннных покрытий</t>
  </si>
  <si>
    <t xml:space="preserve">0,200-0,330</t>
  </si>
  <si>
    <t xml:space="preserve">Styropor (Украина)</t>
  </si>
  <si>
    <t xml:space="preserve">Готовый к применению водоразбавимый клей для изделий из стиропора и пенополистирола </t>
  </si>
  <si>
    <t xml:space="preserve">        Styropor    3кг 3506990090</t>
  </si>
  <si>
    <t xml:space="preserve">Краски интерьерные</t>
  </si>
  <si>
    <t xml:space="preserve">Akrit  4 New   </t>
  </si>
  <si>
    <t xml:space="preserve">Глубокоматовая краска для стен и потолков. Обладает очень хорошей укрывистостью. Выдерживает легкую влажную уборку </t>
  </si>
  <si>
    <t xml:space="preserve">0,100-0,170</t>
  </si>
  <si>
    <t xml:space="preserve">        Akrit  4 New   2,85л 3209900090</t>
  </si>
  <si>
    <t xml:space="preserve">        Akrit  4 New   9,5л 3209900090</t>
  </si>
  <si>
    <t xml:space="preserve">Akrit  7 New </t>
  </si>
  <si>
    <t xml:space="preserve">Моющаяся шелковистоматовая краска для стен. Выдерживает многократную влажную уборку.</t>
  </si>
  <si>
    <t xml:space="preserve">0,08-0,170</t>
  </si>
  <si>
    <t xml:space="preserve">Akrit  7 TR New  </t>
  </si>
  <si>
    <t xml:space="preserve">Моющаяся шелковистоматовая краска для стен. Выдерживает многократную влажную уборку.Под </t>
  </si>
  <si>
    <t xml:space="preserve">Akrit 12 New  </t>
  </si>
  <si>
    <t xml:space="preserve">Изностойкая моющаяся полуматовая краска для стен. Выдерживает многократную влажную уборку.</t>
  </si>
  <si>
    <t xml:space="preserve">Akrit 12 TR New  </t>
  </si>
  <si>
    <t xml:space="preserve">Изностойкая моющаяся полуматовая краска для стен. Выдерживает многократную влажную уборку. Под колеровку</t>
  </si>
  <si>
    <t xml:space="preserve">        Akrit 12 TR New   2,7л 3209900090</t>
  </si>
  <si>
    <t xml:space="preserve">Akrit 20 New  </t>
  </si>
  <si>
    <t xml:space="preserve">Особо прочная моющаяся полуматовая краска для стен. Для ванных комнат и пмещений с постоянно повышенной влажностью.</t>
  </si>
  <si>
    <t xml:space="preserve">        Akrit 20 New   2,85л 3209900090</t>
  </si>
  <si>
    <t xml:space="preserve">        Akrit 20 New   9,5л 3209900090</t>
  </si>
  <si>
    <t xml:space="preserve">Akzent   </t>
  </si>
  <si>
    <t xml:space="preserve">Особо прочная антибактериальная влагостойкая полуглянцевая краска для внутренних работ. Образует водоотталкивающее покрытие. Содержит антибактериальные и противоплесневые добавки. Устойчива к мытью профессиональными дезинфицирующими средствами</t>
  </si>
  <si>
    <t xml:space="preserve">0,125-0,170</t>
  </si>
  <si>
    <t xml:space="preserve">Mattilda   </t>
  </si>
  <si>
    <t xml:space="preserve">Бархатисто-матовая моющаяся интерьерная краска. Отличная укрывистость. Высший класс мытья и износостойкости.</t>
  </si>
  <si>
    <t xml:space="preserve">        Mattilda    2,85л 3209900090</t>
  </si>
  <si>
    <t xml:space="preserve">        Mattilda    9,5л 3209900090</t>
  </si>
  <si>
    <t xml:space="preserve">Mattilda TR  </t>
  </si>
  <si>
    <t xml:space="preserve">Бархатисто-матовая моющаяся интерьерная краска. Отличная укрывистость. Высший класс мытья и износостойкости. Под колеровку.</t>
  </si>
  <si>
    <t xml:space="preserve">        Mattilda TR 2,7л 3209900090</t>
  </si>
  <si>
    <t xml:space="preserve">        Mattilda TR 9л 3209900090</t>
  </si>
  <si>
    <t xml:space="preserve">Objekt    </t>
  </si>
  <si>
    <t xml:space="preserve">Изолирующая акрилатная краска. Матовая, усилена синтетической смолой. Хорошо изолирует пятна от никотина, копоти, сажи и ржавчины, следы от протечек вод и др.</t>
  </si>
  <si>
    <t xml:space="preserve">0,08-0,125</t>
  </si>
  <si>
    <t xml:space="preserve">Primo 2   </t>
  </si>
  <si>
    <t xml:space="preserve">Краска с высокой укрывистостью для потолков в один слой. Брагодаря специальным армирующим волокнам хорошо сдерживает микротрещены.</t>
  </si>
  <si>
    <t xml:space="preserve">0,08-0,140</t>
  </si>
  <si>
    <t xml:space="preserve">Sympatia    </t>
  </si>
  <si>
    <t xml:space="preserve">Глубокоматовая краска для потолков с замедленным временем высыхания</t>
  </si>
  <si>
    <t xml:space="preserve">Struktura </t>
  </si>
  <si>
    <t xml:space="preserve">Акрилатный структурный материал для созданя индивидуальных дизайнерских решений </t>
  </si>
  <si>
    <t xml:space="preserve">0,5-1,0</t>
  </si>
  <si>
    <t xml:space="preserve">Краски фасадные</t>
  </si>
  <si>
    <t xml:space="preserve">Forsil   </t>
  </si>
  <si>
    <t xml:space="preserve">Силиконовая атмосферостойкая фасадная краска с высокой паропроницаемостью. Предотвращает рост водорослей и мхов </t>
  </si>
  <si>
    <t xml:space="preserve">0,140-0,250</t>
  </si>
  <si>
    <t xml:space="preserve">        Forsil    9,5л 3209900090</t>
  </si>
  <si>
    <t xml:space="preserve">Sokkel     </t>
  </si>
  <si>
    <t xml:space="preserve">Краска для цоколей</t>
  </si>
  <si>
    <t xml:space="preserve">Sokkel TR  </t>
  </si>
  <si>
    <t xml:space="preserve">Краска для цоколей. Под колеровку</t>
  </si>
  <si>
    <t xml:space="preserve">Лаки алкидные</t>
  </si>
  <si>
    <t xml:space="preserve">Granit Lakk S  </t>
  </si>
  <si>
    <t xml:space="preserve">Изностойкий полуматовый лак для камня. Органоразбавимый, атмосферостойкий. Создает эффект мокрого камня. Подходит для тротуарных плиток</t>
  </si>
  <si>
    <t xml:space="preserve">0,100-0,125</t>
  </si>
  <si>
    <t xml:space="preserve">Marine Lakk 10 TIX  </t>
  </si>
  <si>
    <t xml:space="preserve">Уретано-алкидный тиксотропный матовый лак для яхт. Предотсвращает выгорание древесины. Устойчив к воздействию морской и речной воды.</t>
  </si>
  <si>
    <t xml:space="preserve">        Marine Lakk 10 TIX  2,4л (матовый) 3208109090</t>
  </si>
  <si>
    <t xml:space="preserve">Marine Lakk 40 </t>
  </si>
  <si>
    <t xml:space="preserve">Уретано-алкидный  полуматовый лак для яхт. Предотвращает выгорание древесины. Устойчив к воздействию морской и речной воды. Защищает от механических воздействий</t>
  </si>
  <si>
    <t xml:space="preserve">        Marine Lakk 40   2,4л   (п/м) 3208109090</t>
  </si>
  <si>
    <t xml:space="preserve">        Marine Lakk 40   9,5л   (п/м) 3208109090</t>
  </si>
  <si>
    <t xml:space="preserve">Marine Lakk 90  </t>
  </si>
  <si>
    <t xml:space="preserve">Уретано-алкидный  глянцевый лак для яхт. Предотсвращает выгорание древесины. Устойчив к воздействию морской и речной воды.</t>
  </si>
  <si>
    <t xml:space="preserve">        Marine Lakk 90   2,4л   (гл.) 3208109090</t>
  </si>
  <si>
    <t xml:space="preserve">        Marine Lakk 90   9,5л   (гл.) 3208109090</t>
  </si>
  <si>
    <t xml:space="preserve">Parketilakk  SE30  </t>
  </si>
  <si>
    <t xml:space="preserve">Уретано-алкидный изностойкий полуматовый лак для деревянных и бетонных полов. Защищает от механических повреждений</t>
  </si>
  <si>
    <t xml:space="preserve">        Parketilakk  SE30     2,5л 3208109090</t>
  </si>
  <si>
    <t xml:space="preserve">        Parketilakk  SE30    10л 3208109090</t>
  </si>
  <si>
    <t xml:space="preserve">Parketilakk  SE60    </t>
  </si>
  <si>
    <t xml:space="preserve">Уретано-алкидный изностойкий глянцевый лак для деревянных и бетонных полов. Защищает от механических повреждений</t>
  </si>
  <si>
    <t xml:space="preserve">        Parketilakk  SE60     2,5л 3208109090</t>
  </si>
  <si>
    <t xml:space="preserve">        Parketilakk  SE60    10л 3208109090</t>
  </si>
  <si>
    <t xml:space="preserve">Лаки водоразбавимые</t>
  </si>
  <si>
    <t xml:space="preserve">Granit Lakk Aqua</t>
  </si>
  <si>
    <t xml:space="preserve">Декоративный полуматовый лак для камня. Водорастворимый. Создает эффект мокрого камня. Защищает от выцветания.</t>
  </si>
  <si>
    <t xml:space="preserve">Kabinet 20  </t>
  </si>
  <si>
    <t xml:space="preserve">Акрилатный полуматовый лак для деревянных поеверхностей внутри помещения</t>
  </si>
  <si>
    <t xml:space="preserve">Kabinet 70 </t>
  </si>
  <si>
    <t xml:space="preserve">Акрилатный глянцевый лак для деревянных поеверхностей внутри помещения</t>
  </si>
  <si>
    <t xml:space="preserve">        Kabinet 70   2,4л 3209900090</t>
  </si>
  <si>
    <t xml:space="preserve">Saunalakk   </t>
  </si>
  <si>
    <t xml:space="preserve">Лак для бани. Глубоко впитывается, защищает древесину от высоких температур, оберегает поверхность от влаги, обеспечивает гигиеничность банных процедур</t>
  </si>
  <si>
    <t xml:space="preserve">0,07-0,100</t>
  </si>
  <si>
    <t xml:space="preserve">Специальные средства</t>
  </si>
  <si>
    <t xml:space="preserve">Biotol   (Україна)</t>
  </si>
  <si>
    <t xml:space="preserve">Эффектиное средство против плесени. Концентрат 1:20</t>
  </si>
  <si>
    <t xml:space="preserve">0,021-0,026</t>
  </si>
  <si>
    <t xml:space="preserve">Biotol Spray  (Україна)</t>
  </si>
  <si>
    <t xml:space="preserve">Дезинфицирующее средство против плесени, мхов, лишайников и водорослей. Готово к применению</t>
  </si>
  <si>
    <t xml:space="preserve">0,125-0,250</t>
  </si>
  <si>
    <t xml:space="preserve">Monolit    </t>
  </si>
  <si>
    <t xml:space="preserve">Раствор активных силикатов, катализаторов и поверхностно-активных веществ для пропитки бетона. Придает изностойкость, водостойкость и ударную прочность</t>
  </si>
  <si>
    <t xml:space="preserve">0,170-0,335</t>
  </si>
  <si>
    <t xml:space="preserve">        Monolit    10л 3209900090</t>
  </si>
  <si>
    <t xml:space="preserve">Saunaoil   </t>
  </si>
  <si>
    <t xml:space="preserve">Состав для защты банных полков. Глубоко пропитывает древесину, создает грязе- и водоотталкивающий слой. Безопасен для контакта с телом человека.</t>
  </si>
  <si>
    <t xml:space="preserve">0,06-0,100</t>
  </si>
  <si>
    <t xml:space="preserve">TIME+    </t>
  </si>
  <si>
    <t xml:space="preserve">Средство для замедления высыхания красок. В полтора раза увеличвает время высыхания. </t>
  </si>
  <si>
    <t xml:space="preserve">3% от объема краски</t>
  </si>
  <si>
    <t xml:space="preserve">Шпатлевки</t>
  </si>
  <si>
    <t xml:space="preserve">Filler FACE  </t>
  </si>
  <si>
    <t xml:space="preserve">Готовая к применению легкая шпатлевка для наружных и внутренних работ. Держит слой до 10 мм</t>
  </si>
  <si>
    <t xml:space="preserve">        Filler FACE   10л 3214109090</t>
  </si>
  <si>
    <t xml:space="preserve">Fine Filler </t>
  </si>
  <si>
    <t xml:space="preserve">Готовая к применению акриловая мелкозернистая шпатлевка для внутренних работ</t>
  </si>
  <si>
    <t xml:space="preserve">        Fine Filler   10л 3214109090</t>
  </si>
  <si>
    <t xml:space="preserve">Эмали</t>
  </si>
  <si>
    <t xml:space="preserve">Accord  30 TR     </t>
  </si>
  <si>
    <t xml:space="preserve">Универсальная алкидная полуматовая эмаль для внутренних и инаружных работ. Под колеровку</t>
  </si>
  <si>
    <t xml:space="preserve">0,08-0,100</t>
  </si>
  <si>
    <t xml:space="preserve">        Accord  30 TR     2,25л 3208109090</t>
  </si>
  <si>
    <t xml:space="preserve">Accord 30    </t>
  </si>
  <si>
    <t xml:space="preserve">Универсальная алкидная полуматовая эмаль для внутренних и инаружных работ. </t>
  </si>
  <si>
    <t xml:space="preserve">        Accord 30     2,25л 3208109090</t>
  </si>
  <si>
    <t xml:space="preserve">Accord 30 tix  </t>
  </si>
  <si>
    <t xml:space="preserve">Тиксотропная алкидная полуматовая эмаль для внутренних и наружных работ</t>
  </si>
  <si>
    <t xml:space="preserve">        Accord 30 tix    2,25л 3208109090</t>
  </si>
  <si>
    <t xml:space="preserve">Accord 30 tix TR   </t>
  </si>
  <si>
    <t xml:space="preserve">Тиксотропная алкидная полуматовая эмаль для внутренних и наружных работ. Под колеровку</t>
  </si>
  <si>
    <t xml:space="preserve">        Accord 30 tix TR   2,25л 3208109090</t>
  </si>
  <si>
    <t xml:space="preserve">Accord 90   </t>
  </si>
  <si>
    <t xml:space="preserve">Алкидная полуглянцевая эмаль для внутренних и наружных работ.</t>
  </si>
  <si>
    <t xml:space="preserve">        Accord 90     2,25л 3208109090</t>
  </si>
  <si>
    <t xml:space="preserve">Accord 90 TR   </t>
  </si>
  <si>
    <t xml:space="preserve">Алкидная полуглянцевая эмаль для внутренних и наружных работ. Под колеровку.</t>
  </si>
  <si>
    <t xml:space="preserve">        Accord 90 TR     2,25л 3208109090</t>
  </si>
  <si>
    <t xml:space="preserve">Эмали водоразбавимые</t>
  </si>
  <si>
    <t xml:space="preserve">Element     </t>
  </si>
  <si>
    <t xml:space="preserve">Краска для радиаторов, термостойкая 120°С, предотвращает появление ржавчины, не желтеет. </t>
  </si>
  <si>
    <t xml:space="preserve">Norden  30   </t>
  </si>
  <si>
    <t xml:space="preserve">Водоразбавимая акриловая полуматовая износостойкая эмаль. Идеальна для окон и дверей.</t>
  </si>
  <si>
    <t xml:space="preserve">Norden  30 TR    </t>
  </si>
  <si>
    <t xml:space="preserve">Водоразбавимая акриловая полуматовая износостойкая эмаль. Идеальна для окон и дверей. Под колеровку</t>
  </si>
  <si>
    <t xml:space="preserve">Norden  70   </t>
  </si>
  <si>
    <t xml:space="preserve">Водоразбавимая акриловая полуглянцевая износостойкая эмаль. Идеальна для окон и дверей.</t>
  </si>
  <si>
    <t xml:space="preserve">Windoora    </t>
  </si>
  <si>
    <t xml:space="preserve">Инновационная полуглянцевая краска для окон и дверей на основе водоразбавимого алкида</t>
  </si>
  <si>
    <t xml:space="preserve">Качественное выполнение простых задач минимальными стредствами</t>
  </si>
  <si>
    <r>
      <rPr>
        <sz val="11"/>
        <color rgb="FF000000"/>
        <rFont val="Arial Cyr"/>
        <family val="2"/>
        <charset val="204"/>
      </rPr>
      <t xml:space="preserve">               </t>
    </r>
    <r>
      <rPr>
        <b val="true"/>
        <sz val="11"/>
        <color rgb="FF000000"/>
        <rFont val="Arial Cyr"/>
        <family val="2"/>
        <charset val="204"/>
      </rPr>
      <t xml:space="preserve">  E-маil: irina.svorin@mail.ru      www.ucc.com.ua</t>
    </r>
  </si>
  <si>
    <t xml:space="preserve">Материалы на водной основе</t>
  </si>
  <si>
    <t xml:space="preserve">ФАСАДНЫЕ КРАСКИ</t>
  </si>
  <si>
    <t xml:space="preserve">KAPRAL S-05 Фасадная </t>
  </si>
  <si>
    <t xml:space="preserve">Матовая акриловая фасадная краска</t>
  </si>
  <si>
    <t xml:space="preserve">KAPRAL ST-40</t>
  </si>
  <si>
    <t xml:space="preserve">Структурная краска для внутренних и наружных работ</t>
  </si>
  <si>
    <t xml:space="preserve">0,500-0,800</t>
  </si>
  <si>
    <t xml:space="preserve">KAPRAL P-10 Потолочная  </t>
  </si>
  <si>
    <t xml:space="preserve">Белоснежная глубокоматовая матовая краска для потолка</t>
  </si>
  <si>
    <t xml:space="preserve">KAPRAL P-12 Интерьерная  </t>
  </si>
  <si>
    <t xml:space="preserve">Белая матовая водно-дисперсионная краска для стен и потолков</t>
  </si>
  <si>
    <t xml:space="preserve">0,165-0,200</t>
  </si>
  <si>
    <t xml:space="preserve">ГРУНТОВКИ</t>
  </si>
  <si>
    <t xml:space="preserve">KAPRAL G-17   </t>
  </si>
  <si>
    <t xml:space="preserve">Универсальная укрепляющая грунтовка глубокого проникновения. Готовая к употребленюю</t>
  </si>
  <si>
    <t xml:space="preserve">KAPRAL ST-16   </t>
  </si>
  <si>
    <t xml:space="preserve">Адгегионная кварцевая грунтовка-краска</t>
  </si>
  <si>
    <t xml:space="preserve">Алкидные материалы</t>
  </si>
  <si>
    <t xml:space="preserve">описание материала, цвет</t>
  </si>
  <si>
    <t xml:space="preserve">ГРУНТЫ</t>
  </si>
  <si>
    <t xml:space="preserve">Грунтівка ГФ-021 </t>
  </si>
  <si>
    <t xml:space="preserve">Универсальная антикоррозийная алкидная грунтовка. Серая</t>
  </si>
  <si>
    <t xml:space="preserve">        Грунтівка ГФ-021 сіра (2,8 кг банка) К</t>
  </si>
  <si>
    <t xml:space="preserve">Красно-коричневая</t>
  </si>
  <si>
    <t xml:space="preserve">ЭМАЛИ </t>
  </si>
  <si>
    <t xml:space="preserve">Эмаль ПФ-115 </t>
  </si>
  <si>
    <t xml:space="preserve">Универсальная алкидная атмосферостойкая эмаль. Белая</t>
  </si>
  <si>
    <t xml:space="preserve">0,110-0,167</t>
  </si>
  <si>
    <t xml:space="preserve">Голубая</t>
  </si>
  <si>
    <t xml:space="preserve">        Емаль ПФ-115  блакитна (2,8 кг банка) К</t>
  </si>
  <si>
    <t xml:space="preserve">Желтая</t>
  </si>
  <si>
    <t xml:space="preserve">Зеленая</t>
  </si>
  <si>
    <t xml:space="preserve">Коричневая</t>
  </si>
  <si>
    <t xml:space="preserve">Светло-голубая</t>
  </si>
  <si>
    <t xml:space="preserve">Светло-зеленая</t>
  </si>
  <si>
    <t xml:space="preserve">Светло-серая</t>
  </si>
  <si>
    <t xml:space="preserve">Синяя</t>
  </si>
  <si>
    <t xml:space="preserve">Серая</t>
  </si>
  <si>
    <t xml:space="preserve">Темно-зеленая</t>
  </si>
  <si>
    <t xml:space="preserve">Красная</t>
  </si>
  <si>
    <t xml:space="preserve">Черная</t>
  </si>
  <si>
    <t xml:space="preserve">Эмаль ПФ-266 для пола</t>
  </si>
  <si>
    <t xml:space="preserve">Износостойкая эмаль для деревянных полов. Желто-коричневая</t>
  </si>
  <si>
    <t xml:space="preserve">        Емаль ПФ-266 для підлоги жовто-коричнева (2,8 кг банка) К</t>
  </si>
  <si>
    <t xml:space="preserve">Комплексная защита и декоративная украшение древесины</t>
  </si>
  <si>
    <t xml:space="preserve">Aura Biostop   </t>
  </si>
  <si>
    <t xml:space="preserve">Алкидный грунт глубокого проникновения для длительной защиты древесины. Комплексная защита от плесени, синевы, грибка и насекомых.</t>
  </si>
  <si>
    <t xml:space="preserve">пиленая древесина - 0,160-0,250; струганая древесина - 0,100-0,125</t>
  </si>
  <si>
    <t xml:space="preserve">Aura Biostop Aqua </t>
  </si>
  <si>
    <t xml:space="preserve">Водорастворимая биоцидосодержащая грунтовка для длительной защиты древесины</t>
  </si>
  <si>
    <t xml:space="preserve">        Aura Biostop Aqua 2,7л   3209100000</t>
  </si>
  <si>
    <t xml:space="preserve">        Aura Biostop Aqua 9л   3209100000</t>
  </si>
  <si>
    <t xml:space="preserve">ДЕКОРАТИВНЫЕ СОСТАВЫ ДЛЯ НАРУЖНЫХ И ВНУТРЕННИХ РАБОТ</t>
  </si>
  <si>
    <t xml:space="preserve">Aura ColorWood Aqua </t>
  </si>
  <si>
    <t xml:space="preserve">Декоративно-защитное средство для деревянных поверхностей и фасадов. Цвет: бесцветный, готовые цвета: ваниль, какао, кактус, кофе, мандарин, махагон . Бесцевтный состав можно колеровать</t>
  </si>
  <si>
    <t xml:space="preserve">пиленая древесина - 0,125-0,250; струганая древесина - 0,08-0,125</t>
  </si>
  <si>
    <t xml:space="preserve">        Aura ColorWood Aqua (б/цв) 2,7л   3209100000</t>
  </si>
  <si>
    <t xml:space="preserve">        Aura ColorWood Aqua (б/цв) 9л   3209100000</t>
  </si>
  <si>
    <t xml:space="preserve">Aura Lasur  </t>
  </si>
  <si>
    <t xml:space="preserve">Финишное покрытие на основе алкидных смол для длительной защиты и декоративной отделки древесины. Цвет: бесцветный, готовые цвета: дуб, махагон, орегон, орех, палисандр, сосна, тик. Бесцевтный состав можно колеровать</t>
  </si>
  <si>
    <t xml:space="preserve">пиленая древесина - 0,110-0,200; струганая древесина - 0,07-0,100</t>
  </si>
  <si>
    <t xml:space="preserve">СПЕЦИАЛЬНЫЕ СРЕДСТВА </t>
  </si>
  <si>
    <t xml:space="preserve">Aura Terrace  </t>
  </si>
  <si>
    <t xml:space="preserve">Масло для террас. Содержит тунговое масло, глубоко пропитывает древесины. Защищает от атмосферных воздействий. Придает поверхности декоративный вид. Колеруется.</t>
  </si>
  <si>
    <t xml:space="preserve">0,08-0,110</t>
  </si>
  <si>
    <t xml:space="preserve">Высокачественные отделочные материалы для профессионального и самостоятельного ремонта</t>
  </si>
  <si>
    <t xml:space="preserve">                                                                      </t>
  </si>
  <si>
    <t xml:space="preserve">цвет</t>
  </si>
  <si>
    <t xml:space="preserve">упаковка, кг</t>
  </si>
  <si>
    <t xml:space="preserve">Универсальная алкидная грунтовка с антикоррозийным эффектом. Готовая к применению.                            Расход 9-12 м2/кг в один слой</t>
  </si>
  <si>
    <t xml:space="preserve">        Грунтовка ГФ-021 </t>
  </si>
  <si>
    <t xml:space="preserve">серая</t>
  </si>
  <si>
    <t xml:space="preserve">красно-коричневая</t>
  </si>
  <si>
    <t xml:space="preserve">черная</t>
  </si>
  <si>
    <t xml:space="preserve">серо-голубая</t>
  </si>
  <si>
    <t xml:space="preserve">Атмосферостойкая универсальная алкидная эмаль.Расход 7-11 м2/кг в один слой</t>
  </si>
  <si>
    <t xml:space="preserve">        Эмаль ПФ-115 "Білосніжка" </t>
  </si>
  <si>
    <t xml:space="preserve">белая</t>
  </si>
  <si>
    <t xml:space="preserve">        Емаль ПФ-115  біла "Білосніжка" (2,8 кг банка) А</t>
  </si>
  <si>
    <t xml:space="preserve">        Эмаль ПФ-115  </t>
  </si>
  <si>
    <t xml:space="preserve">        Емаль ПФ-115  біла (2,8 кг банка) А</t>
  </si>
  <si>
    <t xml:space="preserve">бирюзовая</t>
  </si>
  <si>
    <t xml:space="preserve">изумрудная</t>
  </si>
  <si>
    <t xml:space="preserve">бежевая</t>
  </si>
  <si>
    <t xml:space="preserve">вишневая</t>
  </si>
  <si>
    <t xml:space="preserve">голубая</t>
  </si>
  <si>
    <t xml:space="preserve">желтая</t>
  </si>
  <si>
    <t xml:space="preserve">желто-коричневая</t>
  </si>
  <si>
    <t xml:space="preserve">зеленая </t>
  </si>
  <si>
    <t xml:space="preserve">зимняя вишня</t>
  </si>
  <si>
    <t xml:space="preserve">коричневая</t>
  </si>
  <si>
    <t xml:space="preserve">морская волна</t>
  </si>
  <si>
    <t xml:space="preserve">салатовая</t>
  </si>
  <si>
    <t xml:space="preserve">светло-голубая</t>
  </si>
  <si>
    <t xml:space="preserve">светло-серая</t>
  </si>
  <si>
    <t xml:space="preserve">светло-зеленая  RAL 6018</t>
  </si>
  <si>
    <t xml:space="preserve">синяя</t>
  </si>
  <si>
    <t xml:space="preserve">слоновая кость</t>
  </si>
  <si>
    <t xml:space="preserve">темно-зеленая RAL 6005</t>
  </si>
  <si>
    <t xml:space="preserve">темно-коричневая RAL 8017</t>
  </si>
  <si>
    <t xml:space="preserve">темно-серая</t>
  </si>
  <si>
    <t xml:space="preserve">красная</t>
  </si>
  <si>
    <t xml:space="preserve">красно-ч</t>
  </si>
  <si>
    <t xml:space="preserve">ярко-голубая RAL 5015</t>
  </si>
  <si>
    <t xml:space="preserve">Эмаль для пола</t>
  </si>
  <si>
    <t xml:space="preserve">Износостойкая эмаль для пола. Расход 6-7 м2/кг в один слой</t>
  </si>
  <si>
    <t xml:space="preserve">        Эмаль ПФ-266 </t>
  </si>
  <si>
    <t xml:space="preserve">        Емаль ПФ-266 для підлоги А жовто-коричнева (2,8 кг</t>
  </si>
  <si>
    <t xml:space="preserve">        Емаль ПФ-266 для підлоги А червоно-коричнева (2,8</t>
  </si>
  <si>
    <t xml:space="preserve">Алкидный лаки</t>
  </si>
  <si>
    <t xml:space="preserve">описание</t>
  </si>
  <si>
    <t xml:space="preserve">        Лак Паркетный гл  </t>
  </si>
  <si>
    <t xml:space="preserve">        Лак Паркетный п/мат  </t>
  </si>
  <si>
    <t xml:space="preserve">        Лак Паркетный п/мат  2,5 кг  А</t>
  </si>
  <si>
    <t xml:space="preserve">        Лак Яхтенный гл  </t>
  </si>
  <si>
    <t xml:space="preserve">        Лак Яхтенный гл  2,5 кг  А</t>
  </si>
  <si>
    <t xml:space="preserve">        Лак Яхтенный п/мат  </t>
  </si>
  <si>
    <t xml:space="preserve">        Лак Яхтенный п/мат  2,5 кг  А</t>
  </si>
  <si>
    <t xml:space="preserve">СТРУКТУРНЫЕ ШТУКАТУРКИ, КРАСКИ</t>
  </si>
  <si>
    <t xml:space="preserve"> AURA Dekor Putz (короед зерно 1,5-2,0)</t>
  </si>
  <si>
    <t xml:space="preserve">Готовая к применению, стойкая к атмосферным и механическим воздействиям, обладает высокой эластичностью, влагостойкостью и паропроницаемостью</t>
  </si>
  <si>
    <t xml:space="preserve">2,5-2,8</t>
  </si>
  <si>
    <t xml:space="preserve"> AURA Dekor Putz (короед зерно 2,5-3,0)</t>
  </si>
  <si>
    <t xml:space="preserve">3,7-4,1</t>
  </si>
  <si>
    <t xml:space="preserve"> AURA DEKOR PUTZ (барашек)</t>
  </si>
  <si>
    <t xml:space="preserve">Акриловая водно-дисперсионная декоративная структурная штукатурка (типа «барашек»). Зерно 1,5 мм</t>
  </si>
  <si>
    <t xml:space="preserve">2,4-2,8</t>
  </si>
  <si>
    <t xml:space="preserve"> AURA DEKOR Relief   </t>
  </si>
  <si>
    <t xml:space="preserve">Акрилатная структурная краска с мраморной крошкой для создания декоративно-защитного покрытия фасдов и интерьеров</t>
  </si>
  <si>
    <t xml:space="preserve"> AURA Dekor Struktur</t>
  </si>
  <si>
    <t xml:space="preserve">Готовая к применению структурная акрилатная краска</t>
  </si>
  <si>
    <t xml:space="preserve"> AURA Dekor Struktur Mini</t>
  </si>
  <si>
    <t xml:space="preserve">КРАСКИ ФАСАДНЫЕ </t>
  </si>
  <si>
    <t xml:space="preserve">AURA Fasad Expo         (с IMOLD)</t>
  </si>
  <si>
    <t xml:space="preserve">Универсальная краска для фасадов и интерьеров, с высокой укрывистостью и атмосферстойостью</t>
  </si>
  <si>
    <t xml:space="preserve">0,14-0,25</t>
  </si>
  <si>
    <t xml:space="preserve"> AURA Fasad Fort </t>
  </si>
  <si>
    <t xml:space="preserve">Атмосферостойкая матовая акриловая краска для фасадов</t>
  </si>
  <si>
    <t xml:space="preserve">0,125-0,2</t>
  </si>
  <si>
    <t xml:space="preserve"> AURA Fasad Fort  TR  </t>
  </si>
  <si>
    <t xml:space="preserve">Атмосферостойкая матовая акриловая краска для фасадов, под колеровку</t>
  </si>
  <si>
    <t xml:space="preserve"> AURA Luxpro Residens </t>
  </si>
  <si>
    <t xml:space="preserve">Фасадная краска модифицированная силоксаном</t>
  </si>
  <si>
    <t xml:space="preserve">0,143-0,25</t>
  </si>
  <si>
    <t xml:space="preserve"> AURA Luxpro Residens TR</t>
  </si>
  <si>
    <t xml:space="preserve">Фасадная краска модифицированная силоксаном, под колеровку</t>
  </si>
  <si>
    <t xml:space="preserve">AURA Lux Pro 3   </t>
  </si>
  <si>
    <t xml:space="preserve">Матовая акрилатная краска для высококачественной отделки потолков и стен, допускает влажную уборку </t>
  </si>
  <si>
    <t xml:space="preserve">AURA Lux Pro 7</t>
  </si>
  <si>
    <t xml:space="preserve">Шелковисто-матовая акрилатная краска для высококачественной отделки потолков и стен, допускает многократное мытье</t>
  </si>
  <si>
    <t xml:space="preserve"> AURA Lux Pro 7  TR  </t>
  </si>
  <si>
    <t xml:space="preserve">Шелковисто-матовая акрилатная краска для высококачественной отделки потолков и стен, допускает многократное мытье, под колеровку</t>
  </si>
  <si>
    <t xml:space="preserve"> AURA Lux Pro K&amp;B   </t>
  </si>
  <si>
    <t xml:space="preserve">Полуматовая акрилатная краска, особо стойкая к мытью, содержит противоплесневые добавки и воск. Предназначена для покраски ванных комнат и кухонь.</t>
  </si>
  <si>
    <t xml:space="preserve">0,08-0,145</t>
  </si>
  <si>
    <t xml:space="preserve"> Aura Malare  </t>
  </si>
  <si>
    <t xml:space="preserve">Глубокоматовая краска для потолков и стен</t>
  </si>
  <si>
    <t xml:space="preserve"> AURA Mastare </t>
  </si>
  <si>
    <t xml:space="preserve">0,160-0,200</t>
  </si>
  <si>
    <t xml:space="preserve">Aura Mattlatex    </t>
  </si>
  <si>
    <t xml:space="preserve">Матовая белая моющаяся краска для стен и потолков</t>
  </si>
  <si>
    <t xml:space="preserve">ЛАКИ, ШПАТЛЕВКИ, КЛЕЯ, СПЕЦИАЛЬНЫЕ СРЕДСТВА, КРАСИТЕЛИ</t>
  </si>
  <si>
    <t xml:space="preserve">AURA Aqua Lack 20  </t>
  </si>
  <si>
    <t xml:space="preserve">Интерьерный полуматовый акриловый лак</t>
  </si>
  <si>
    <t xml:space="preserve"> AURA Aqua Lack 70   </t>
  </si>
  <si>
    <t xml:space="preserve">Интерьерный глянцевый акриловый лак</t>
  </si>
  <si>
    <t xml:space="preserve"> AURA AquaDekor Lack    </t>
  </si>
  <si>
    <t xml:space="preserve">Акриловый водоразбавимый декоративно-защитный фасадный лак для камня. Содержит воск. Создает "мокрый" эффект</t>
  </si>
  <si>
    <t xml:space="preserve">AURA Fix Finish Spackel  </t>
  </si>
  <si>
    <t xml:space="preserve">Акриловая финишная шпатлевка для стен и потолков</t>
  </si>
  <si>
    <t xml:space="preserve">AURA Fix Akryl  Spackel  </t>
  </si>
  <si>
    <t xml:space="preserve">Aura Luxpro Fin Spackel </t>
  </si>
  <si>
    <t xml:space="preserve">Акриловая шпалевка для высококачественной отделки стен и потолков</t>
  </si>
  <si>
    <t xml:space="preserve"> AURA Fix PVA  </t>
  </si>
  <si>
    <t xml:space="preserve">Клей ПВА готовый к применению</t>
  </si>
  <si>
    <t xml:space="preserve">Aura Antiskimmel Spray</t>
  </si>
  <si>
    <t xml:space="preserve">Средство для уничтожения плесени, лишайников, мха и водорослей</t>
  </si>
  <si>
    <t xml:space="preserve">Aura Antiskimmel</t>
  </si>
  <si>
    <t xml:space="preserve"> AURA Lotus Effekt</t>
  </si>
  <si>
    <t xml:space="preserve">Гидрофобизирующий состав с "эффектом самоочищения"</t>
  </si>
  <si>
    <t xml:space="preserve">0,100-0,200</t>
  </si>
  <si>
    <t xml:space="preserve">Aura Тон паста </t>
  </si>
  <si>
    <t xml:space="preserve">Водно-дисперсионная акриловая пигментная паста</t>
  </si>
  <si>
    <t xml:space="preserve">AURA Dekor Grund </t>
  </si>
  <si>
    <t xml:space="preserve">Универсальная грунтовка с кварцевым наполнителем для последующего нанесения структурных материалов</t>
  </si>
  <si>
    <t xml:space="preserve">AURA Beton Kontakt</t>
  </si>
  <si>
    <t xml:space="preserve">Адгезионная грунтовка в кварцевым песком для невпитывающих поверхностей </t>
  </si>
  <si>
    <t xml:space="preserve">0,25-0,300</t>
  </si>
  <si>
    <t xml:space="preserve">AURA Koncentrat Aquagrund </t>
  </si>
  <si>
    <t xml:space="preserve">Влагозащитная грунтовка-концентрат глубокого проникновения для внутренних и наружных работ. Разбавление водой 1:10</t>
  </si>
  <si>
    <t xml:space="preserve">AURA Koncentrat GammaGrund </t>
  </si>
  <si>
    <t xml:space="preserve">Укрепляющая грунтовка-концентрат глубокого проникновения для внутренних и наружных работ. Разбавление водой 1:5</t>
  </si>
  <si>
    <t xml:space="preserve">AURA Unigrund Basen  </t>
  </si>
  <si>
    <t xml:space="preserve">Универсальный базовый грунт глубокого проникновения для внутренних и наружных работ. Готов к применению</t>
  </si>
  <si>
    <t xml:space="preserve">AURA Unigrund BioBlock  </t>
  </si>
  <si>
    <t xml:space="preserve">Укрепляющий антиплесневый грунт для внутренних и наружных работ. Готов к применению</t>
  </si>
  <si>
    <t xml:space="preserve">AURA Unigrund Kraft  </t>
  </si>
  <si>
    <t xml:space="preserve">Универсальная укрепляющая грунтовка глубокого проникновения для внутренних и наружных работ. Готов к применению</t>
  </si>
  <si>
    <t xml:space="preserve">Высокачественные отделочные материалы для профессионального и самостоятельного ремонта </t>
  </si>
  <si>
    <t xml:space="preserve">Структурная штукатурка Д-215</t>
  </si>
  <si>
    <t xml:space="preserve">Декоративная структурная штукатурка на основе кварца для внутренних и наружных работ; готовая к применению.</t>
  </si>
  <si>
    <r>
      <rPr>
        <sz val="10"/>
        <rFont val="Arial Cyr"/>
        <family val="2"/>
        <charset val="204"/>
      </rPr>
      <t xml:space="preserve">1,5-2 кг/м</t>
    </r>
    <r>
      <rPr>
        <sz val="6"/>
        <rFont val="Arial"/>
        <family val="2"/>
        <charset val="204"/>
      </rPr>
      <t xml:space="preserve">²</t>
    </r>
  </si>
  <si>
    <t xml:space="preserve">Структурная краска      Д-217</t>
  </si>
  <si>
    <t xml:space="preserve">Структурная кварцевая краска для внутренних и наружных работ.</t>
  </si>
  <si>
    <r>
      <rPr>
        <sz val="10"/>
        <color rgb="FFFF0000"/>
        <rFont val="Arial Cyr"/>
        <family val="2"/>
        <charset val="204"/>
      </rPr>
      <t xml:space="preserve">0,3л/м</t>
    </r>
    <r>
      <rPr>
        <sz val="6"/>
        <color rgb="FFFF0000"/>
        <rFont val="Arial"/>
        <family val="2"/>
        <charset val="204"/>
      </rPr>
      <t xml:space="preserve">²</t>
    </r>
  </si>
  <si>
    <t xml:space="preserve">Короед Д-225 </t>
  </si>
  <si>
    <t xml:space="preserve">Декоративная штукатурка для внутренних и наружных робот. Величина зерна 2,0 мм. </t>
  </si>
  <si>
    <r>
      <rPr>
        <sz val="10"/>
        <rFont val="Arial Cyr"/>
        <family val="2"/>
        <charset val="204"/>
      </rPr>
      <t xml:space="preserve">2,5-3кг/м</t>
    </r>
    <r>
      <rPr>
        <sz val="6"/>
        <rFont val="Arial"/>
        <family val="2"/>
        <charset val="204"/>
      </rPr>
      <t xml:space="preserve">²</t>
    </r>
  </si>
  <si>
    <t xml:space="preserve">Короед БЕЖ Д-225 </t>
  </si>
  <si>
    <t xml:space="preserve">Декоративная штукатурка для внутренних и наружных робот. Величина зерна 2,0 мм. Цвет: бежевый</t>
  </si>
  <si>
    <t xml:space="preserve">Барашек Д-233</t>
  </si>
  <si>
    <t xml:space="preserve">Затирочная декоративная штукатурка для внутренних и наружных робот. Величина зерна 1,0 -1,5мм. </t>
  </si>
  <si>
    <r>
      <rPr>
        <sz val="10"/>
        <rFont val="Arial Cyr"/>
        <family val="2"/>
        <charset val="204"/>
      </rPr>
      <t xml:space="preserve">2,4-2,8 кг/м</t>
    </r>
    <r>
      <rPr>
        <sz val="6"/>
        <rFont val="Arial"/>
        <family val="2"/>
        <charset val="204"/>
      </rPr>
      <t xml:space="preserve">²</t>
    </r>
  </si>
  <si>
    <t xml:space="preserve">Барашек Д-235</t>
  </si>
  <si>
    <t xml:space="preserve">Декоративная штукатурка для внутренних и наружных работ . Размер зерна 0,5-0,8. Позволяет получить различные виды «камешковой» фактуры в зависимости от техники нанесения</t>
  </si>
  <si>
    <r>
      <rPr>
        <sz val="10"/>
        <rFont val="Arial Cyr"/>
        <family val="2"/>
        <charset val="204"/>
      </rPr>
      <t xml:space="preserve">2-2,2 кг/м</t>
    </r>
    <r>
      <rPr>
        <sz val="6"/>
        <rFont val="Arial"/>
        <family val="2"/>
        <charset val="204"/>
      </rPr>
      <t xml:space="preserve">²</t>
    </r>
  </si>
  <si>
    <t xml:space="preserve">Структурная краска       С-218</t>
  </si>
  <si>
    <t xml:space="preserve">Структурная кварцевая краска на силиконовом связующем для внутр и наружн работ. Предназначена специально для пористых и газобетонных оснований, а также для минеральных штукатурок, гипсокартона, бетона, гипсолитовых плит, стен из камня..</t>
  </si>
  <si>
    <t xml:space="preserve">Короед С-224</t>
  </si>
  <si>
    <t xml:space="preserve">Силиконовая штукатурка «короед» для декоративной отделки фасадов с высокими требованиями к долговечнотси покрытия. Имеет высокую паропроницаемость и влагостойкость. Характеризуется повышенной адгезией и эластичностью. Устойчива к ультрафиолетовым лучам. Рекомендована для отделки фасадов на морских побережьях, в промышленных зонах, в местах с высоким уровнем осадков.</t>
  </si>
  <si>
    <t xml:space="preserve">Барашек С-234</t>
  </si>
  <si>
    <t xml:space="preserve">Силиконовая штукатурка с фактурой «барашек» для декоративной отделки фасадов с высокими требованиями к долговечности покрытия.Имеет высокую паропроницаемость и влагостойкость.  Характеризуется повышенной адгезией и эластичностью. Устойчива к ультрафиолетовым лучам. Рекомендована для отделки фасадов на морских побережьях, в промышленных зонах, в местах с высоким уровнем осадков.Величина зерна 1,0 -1,5мм. </t>
  </si>
  <si>
    <t xml:space="preserve">Барашек С-236</t>
  </si>
  <si>
    <t xml:space="preserve">Силиконовая штукатурка с фактурой «барашек» для декоративной отделки фасадов с высокими требованиями к долговечности покрытия.Имеет высокую паропроницаемость и влагостойкость.  Характеризуется повышенной адгезией и эластичностью. Устойчива к ультрафиолетовым лучам. Рекомендована для отделки фасадов на морских побережьях, в промышленных зонах, в местах с высоким уровнем осадков.Размер зерна 0,5-0,8</t>
  </si>
  <si>
    <t xml:space="preserve">ЛАКИ ФАСАДНЫЕ И ИНТЕРЬЕРНЫЕ</t>
  </si>
  <si>
    <t xml:space="preserve">Водорастворимый Акриловый Лак Д-101 матовый</t>
  </si>
  <si>
    <t xml:space="preserve">Предназначен для защиты стеновых интерьерных покрытий ,а также для дерева и деревянных материалов. Для внутренних и наружных работ.</t>
  </si>
  <si>
    <r>
      <rPr>
        <sz val="10"/>
        <rFont val="Arial Cyr"/>
        <family val="2"/>
        <charset val="204"/>
      </rPr>
      <t xml:space="preserve">1л/10-12м</t>
    </r>
    <r>
      <rPr>
        <sz val="6"/>
        <rFont val="Arial"/>
        <family val="2"/>
        <charset val="204"/>
      </rPr>
      <t xml:space="preserve">²</t>
    </r>
  </si>
  <si>
    <t xml:space="preserve">Водорастворимый Акриловый Лак Д-102</t>
  </si>
  <si>
    <t xml:space="preserve">Предназначен для защиты стеновых интерьерных покрытий,а также для дерева и деревянных материалов. Для внутренних и наружных работ.</t>
  </si>
  <si>
    <t xml:space="preserve">Лак фасадный Д-105 матовый</t>
  </si>
  <si>
    <t xml:space="preserve">Предназначен для защиты и декоративной отделки фасадных и внутренних поверхностей. Предохраняет поверхности от УФ-излучения,а так же от механических и атмосферных воздействий </t>
  </si>
  <si>
    <t xml:space="preserve">1л/8-12м²</t>
  </si>
  <si>
    <t xml:space="preserve">Лак фасадный Д-105</t>
  </si>
  <si>
    <t xml:space="preserve">Предназначен для защиты и декоративной отделки фасадных и внутренних поверхностей. Предохраняет поверхности от УФ-излучения,а так же от механических и атмосферных воздействий Лак фасадный Д-105. Предназначен для защиты и декоративной отделки фасадных и внутренних поверхностей. Предохраняет поверхности от УФ-излучения,а так же от механических и атмосферных воздействий</t>
  </si>
  <si>
    <r>
      <rPr>
        <sz val="10"/>
        <rFont val="Arial Cyr"/>
        <family val="2"/>
        <charset val="204"/>
      </rPr>
      <t xml:space="preserve">1л/8-12м</t>
    </r>
    <r>
      <rPr>
        <sz val="6"/>
        <rFont val="Arial"/>
        <family val="2"/>
        <charset val="204"/>
      </rPr>
      <t xml:space="preserve">²</t>
    </r>
  </si>
  <si>
    <t xml:space="preserve">Краска Д-121</t>
  </si>
  <si>
    <t xml:space="preserve">Лаковая акриловая краска для внутренних и наружных работ (золото, медь, бронза, жемчужная)</t>
  </si>
  <si>
    <t xml:space="preserve">Лаковая акриловая краска для внутренних и наружных работ (серебро)</t>
  </si>
  <si>
    <t xml:space="preserve">Лак Д-105</t>
  </si>
  <si>
    <t xml:space="preserve">Лак , бежевый, голубой, зеленый, оранжевый, розовый. Цветной полупрозрачный декоративный лак  для защиты и декорирования фасадных и интерьерных поверхностей.</t>
  </si>
  <si>
    <t xml:space="preserve">ШПАТЛЕВКИ</t>
  </si>
  <si>
    <t xml:space="preserve">Акриловая шпатлевка Д-70 ПРОФИ </t>
  </si>
  <si>
    <t xml:space="preserve">Предназначена для подготовки поверхностей под высококачественную окраску, художественную роспись или нанесение декоративных покрытий. Отличается увеличенной эластичностью и удобством в работе.</t>
  </si>
  <si>
    <t xml:space="preserve">Акриловая шпатлевка Д-75 ПРОФИ </t>
  </si>
  <si>
    <t xml:space="preserve">Водорастворимая белая высококачественная  «дышащая» шпатлевочная масса. Содержит специальные ультрамелкие армирующие волокна, для избежаниямелкого поверхностного растрескивания. </t>
  </si>
  <si>
    <t xml:space="preserve">Акриловая шпатлевка Д-60</t>
  </si>
  <si>
    <t xml:space="preserve">Готовая белая шпатлевочная масса. Применяется для выравнивания цементно-известковых, бетонных, деревянных поверхностей, а так же стыков гипсокартонных плит внутри помещения. Этот высококачественный продукт позволяет получить идеально белую гладкую, легко шлифующуюся и окрашиваемую поверхность.</t>
  </si>
  <si>
    <t xml:space="preserve">Шпатлевка фасадная Д-200</t>
  </si>
  <si>
    <t xml:space="preserve">Готовая шпатлевочная масса. Применяется как внутри, так и снаружи помещений для выравнивания и исправления дефектов поверхностей из бетона, пористого бетона, строительного кирпича, твердого пенопласта, гипсовой, известковой и цементной штукатурки. </t>
  </si>
  <si>
    <t xml:space="preserve">Д-200 ЛЮКС</t>
  </si>
  <si>
    <t xml:space="preserve">Готовая к употреблению густая вязкая масса белого цвета, представляющая собой смесь наполнителей и вспомогательных веществ в водной дисперсии акрилового полимера. Применяется д/внутрен. и наружн. работ в качестве финишного слоя д/выравнивания поверхностей.</t>
  </si>
  <si>
    <t xml:space="preserve">Универсальная акриловая шпатлевка для дерева Д-50</t>
  </si>
  <si>
    <t xml:space="preserve">Предназначена для сглаживания и заполнения небольших неровностей в деревянных поверхностях, для внутр.и наруж. работ. Цвет: белый, дуб, сосна, бук, ольха, палисандр</t>
  </si>
  <si>
    <t xml:space="preserve">Клей Д-010 для стиропора</t>
  </si>
  <si>
    <t xml:space="preserve">Предназначен для наклеивания потолочных и изоляционных плит из полистирола, пенополистирола, полиуретана и пенопласта.</t>
  </si>
  <si>
    <t xml:space="preserve">0,4-0,6 </t>
  </si>
  <si>
    <t xml:space="preserve">Грунт Д-07</t>
  </si>
  <si>
    <t xml:space="preserve">Готовая к применению проникающая фунгицидная грунтовка молочного цвета, представляющая собой смесь биологически активных средств с добавлением вспомогательных субстанции в водной дисперсии акрилового сополимера.</t>
  </si>
  <si>
    <r>
      <rPr>
        <sz val="10"/>
        <rFont val="Arial Cyr"/>
        <family val="2"/>
        <charset val="204"/>
      </rPr>
      <t xml:space="preserve">1л/5м</t>
    </r>
    <r>
      <rPr>
        <sz val="6"/>
        <rFont val="Arial"/>
        <family val="2"/>
        <charset val="204"/>
      </rPr>
      <t xml:space="preserve">²</t>
    </r>
  </si>
  <si>
    <t xml:space="preserve">Грунт Д-09</t>
  </si>
  <si>
    <t xml:space="preserve">Готовая к применению проникающая грунтовка молочного цвета на основе водной дисперсии акрилового полимера.</t>
  </si>
  <si>
    <r>
      <rPr>
        <sz val="10"/>
        <rFont val="Arial Cyr"/>
        <family val="2"/>
        <charset val="204"/>
      </rPr>
      <t xml:space="preserve">1л/6-10м</t>
    </r>
    <r>
      <rPr>
        <sz val="6"/>
        <rFont val="Arial"/>
        <family val="2"/>
        <charset val="204"/>
      </rPr>
      <t xml:space="preserve">²</t>
    </r>
  </si>
  <si>
    <t xml:space="preserve">Грунт Д-09  концентрат</t>
  </si>
  <si>
    <t xml:space="preserve">Водорастворимая, высококонцентрированная грунтовка на основе водной дисперсии акрилового сополимера с добавлением вспомогательных веществ. Водой разбавляется 1:4 или 1:6 в зависимости от характера и пористости поверхности</t>
  </si>
  <si>
    <t xml:space="preserve">Грунт Д-11</t>
  </si>
  <si>
    <t xml:space="preserve">Проникающая грунтовка. Применяется внутри и снаружи помещений.</t>
  </si>
  <si>
    <t xml:space="preserve">Грунт Д-11 концентрат</t>
  </si>
  <si>
    <t xml:space="preserve">Разбавляемая водой, высококонцентрированная грунтовка молочного цвета на основе водной дисперсии акрилового полимера. Не содержит органических растворителей. Применяется для внутренних и наружных работ. Водой разбавляется 1:4 или 1:6 в зависимости от характера и пористости поверхности</t>
  </si>
  <si>
    <t xml:space="preserve">Грунт Д-13</t>
  </si>
  <si>
    <t xml:space="preserve">Глубоко проникающая, укрепляющая грунтовка. </t>
  </si>
  <si>
    <r>
      <rPr>
        <sz val="10"/>
        <rFont val="Arial Cyr"/>
        <family val="2"/>
        <charset val="204"/>
      </rPr>
      <t xml:space="preserve">1л/5-8м</t>
    </r>
    <r>
      <rPr>
        <sz val="6"/>
        <rFont val="Arial"/>
        <family val="2"/>
        <charset val="204"/>
      </rPr>
      <t xml:space="preserve">²</t>
    </r>
  </si>
  <si>
    <t xml:space="preserve">Грунт Д-14</t>
  </si>
  <si>
    <t xml:space="preserve">Укрепляющий грунт на основе водной дисперсии виниловых полимеров. Позволяет уменьшить впитываемость основы, обладает укрепляющими способностями и отличной адгезией. Применяется внутри и снаружи помещений.</t>
  </si>
  <si>
    <t xml:space="preserve">Грунт Д-15</t>
  </si>
  <si>
    <t xml:space="preserve">Гидрофобизатор. Используется как финишный защитный слой для создания водоустойчивого барьера  </t>
  </si>
  <si>
    <t xml:space="preserve">1л/5-8м²</t>
  </si>
  <si>
    <t xml:space="preserve">Гидрофобизатор Д-16</t>
  </si>
  <si>
    <t xml:space="preserve">Готовый к применению вододисперсионный силиконовый состав для придания водоотталкивающих свойств пористым строительным материалам. Защищает поверхность от воздействия атмосферных осадков. Обладает сильным противогрибковым эффектом. Не образует пленки и не изменяет степень паропроницаемости и внешний вид поверхности.</t>
  </si>
  <si>
    <t xml:space="preserve">КВАРЦ ГРУНТ Д-17</t>
  </si>
  <si>
    <t xml:space="preserve">На основе акрил.смол с добавлением кварцевого зерна, универсальная грунтовка д/декоративных штукатурок, фасадных красок. </t>
  </si>
  <si>
    <t xml:space="preserve">1л/3-4м²</t>
  </si>
  <si>
    <t xml:space="preserve">Грунт С-18</t>
  </si>
  <si>
    <t xml:space="preserve">Белая адгезионная силиконовая грунтовка без растворителя. Для внутр и наружн работ, содержит чистый кварц. Применяется в качестве адгезионного покрытия перед нанесением силиконовых дисперсионных штукатурок и красок, подготовки защитно- армирующих слоев систем утепления, в том числе выполненных из минеральной ваты, зимней консервации фасадов, также в качестве самостоятельного декоративного покрытия.</t>
  </si>
  <si>
    <t xml:space="preserve">Грунт Д-25      Аквастоп-концентрат</t>
  </si>
  <si>
    <t xml:space="preserve">Водорастворимая, высококонцентрированная грунтовка розового цвета на основе дисперсии специального винилового сополимера с добавлением вспомогательных веществ.</t>
  </si>
  <si>
    <r>
      <rPr>
        <sz val="10"/>
        <rFont val="Arial Cyr"/>
        <family val="2"/>
        <charset val="204"/>
      </rPr>
      <t xml:space="preserve">1л/3-10м</t>
    </r>
    <r>
      <rPr>
        <sz val="6"/>
        <rFont val="Arial"/>
        <family val="2"/>
        <charset val="204"/>
      </rPr>
      <t xml:space="preserve">²</t>
    </r>
  </si>
  <si>
    <t xml:space="preserve">ДЕКОРАТИВНЫЕ ПОКРЫТИЯ</t>
  </si>
  <si>
    <t xml:space="preserve">ITAKA</t>
  </si>
  <si>
    <t xml:space="preserve">Декоративное покрытие с эффектом старых стен</t>
  </si>
  <si>
    <t xml:space="preserve">1,0-2,0</t>
  </si>
  <si>
    <t xml:space="preserve">RIVIERA</t>
  </si>
  <si>
    <t xml:space="preserve">Декоративное покрытие с эффектом гладкой патины</t>
  </si>
  <si>
    <t xml:space="preserve">CANYON</t>
  </si>
  <si>
    <t xml:space="preserve">Декоративное покрытие с эффектом ракушняка</t>
  </si>
  <si>
    <t xml:space="preserve">COUNTRY</t>
  </si>
  <si>
    <t xml:space="preserve">Декоративное покрытие с эффектом хаты-мазанки</t>
  </si>
  <si>
    <t xml:space="preserve">GROTTO</t>
  </si>
  <si>
    <t xml:space="preserve">Декоративное покрытие с эффектом камня </t>
  </si>
  <si>
    <t xml:space="preserve">1,0-1,5</t>
  </si>
  <si>
    <t xml:space="preserve">PALAZZO</t>
  </si>
  <si>
    <t xml:space="preserve">Декоративное акриловое фасадное покрытие</t>
  </si>
  <si>
    <t xml:space="preserve">1,2-1,7</t>
  </si>
  <si>
    <t xml:space="preserve">MURANO</t>
  </si>
  <si>
    <t xml:space="preserve">Венеция акриловая</t>
  </si>
  <si>
    <t xml:space="preserve">0,5-0,6 </t>
  </si>
  <si>
    <t xml:space="preserve">MURANO Gold, Pear</t>
  </si>
  <si>
    <t xml:space="preserve">Венеция акриловая </t>
  </si>
  <si>
    <t xml:space="preserve">0,5-0,6</t>
  </si>
  <si>
    <t xml:space="preserve">MIRAGE</t>
  </si>
  <si>
    <t xml:space="preserve">Бархатная текстура поверхности с оригинальным металлическим и перламутровым эффектами</t>
  </si>
  <si>
    <t xml:space="preserve">MIRAGE Gold</t>
  </si>
  <si>
    <t xml:space="preserve">Бархатная текстура поверхности с золотым отблеском</t>
  </si>
  <si>
    <t xml:space="preserve">SAHARA</t>
  </si>
  <si>
    <t xml:space="preserve">Перламутровая текстура с кварцевыми частичками</t>
  </si>
  <si>
    <t xml:space="preserve">SAHARA Gold</t>
  </si>
  <si>
    <t xml:space="preserve">Перламутровая текстура с кварцевыми частичками, золотая база</t>
  </si>
  <si>
    <t xml:space="preserve">SAHARA Premium</t>
  </si>
  <si>
    <t xml:space="preserve">Перламутровая текстура с кварцевыми частичками, серебрянная база</t>
  </si>
  <si>
    <t xml:space="preserve">SAHARA Premium white gold </t>
  </si>
  <si>
    <t xml:space="preserve">FEERIE</t>
  </si>
  <si>
    <t xml:space="preserve">Перламутровое покрытие, применяемое для внутр работ. Сочетание исрящейся базы и круглых стеклянных кристалов, в состав входят сверкающие перламутровые частицы которые создают эффект мерцания.  </t>
  </si>
  <si>
    <t xml:space="preserve">0,2-0,25</t>
  </si>
  <si>
    <r>
      <rPr>
        <sz val="10"/>
        <rFont val="Arial Cyr"/>
        <family val="2"/>
        <charset val="204"/>
      </rPr>
      <t xml:space="preserve">FEERIE — </t>
    </r>
    <r>
      <rPr>
        <sz val="9"/>
        <rFont val="Times New Roman"/>
        <family val="1"/>
        <charset val="204"/>
      </rPr>
      <t xml:space="preserve">перламутровое покрытие, применяемое для внутр работ. Сочетание исрящейся базы и круглых стеклянных кристалов, в состав входят сверкающие перламутровые частицы которые создают эффект мерцания.  </t>
    </r>
  </si>
  <si>
    <t xml:space="preserve">FEERIE Gold</t>
  </si>
  <si>
    <t xml:space="preserve">Перламутровое покрытие, применяемое для внутр работ. Сочетание исрящейся базы и круглых стеклянных кристалов, в состав входят сверкающие перламутровые частицы которые создают эффект мерцания.  Золотая база</t>
  </si>
  <si>
    <t xml:space="preserve">FEERIE Tr</t>
  </si>
  <si>
    <t xml:space="preserve">Бесцветная база</t>
  </si>
  <si>
    <t xml:space="preserve">PERSIYA</t>
  </si>
  <si>
    <t xml:space="preserve">Нежная бархатная текстура с кварцевыми частицами</t>
  </si>
  <si>
    <t xml:space="preserve">0,167-0,25</t>
  </si>
  <si>
    <t xml:space="preserve">Persiya — нежная бархатная текстура с кварцевыми частицами</t>
  </si>
  <si>
    <t xml:space="preserve">PERSIYA Gold</t>
  </si>
  <si>
    <t xml:space="preserve">PERSIYA White</t>
  </si>
  <si>
    <t xml:space="preserve">ILLUSION Fantasy</t>
  </si>
  <si>
    <t xml:space="preserve">Гладкое декоративное покрытие с перламутровым эффектом.Выпускаетсявшестибазах: RED, GREEN, BLUE, GRAPHITE, SILVER и GOLD</t>
  </si>
  <si>
    <t xml:space="preserve">ILLUSION Aluminium</t>
  </si>
  <si>
    <t xml:space="preserve">Гладкое декоративное покрытие с алюминиевым  эффектом</t>
  </si>
  <si>
    <t xml:space="preserve">ILLUSION Gold</t>
  </si>
  <si>
    <t xml:space="preserve">Гладкое декоративное покрытие с перламутровым эффектом</t>
  </si>
  <si>
    <t xml:space="preserve">ILLUSION</t>
  </si>
  <si>
    <t xml:space="preserve">MetalPaint  ice white</t>
  </si>
  <si>
    <t xml:space="preserve">Универсальная металлизированная водорастворимая краска с усиленной искристостью и повышенной укрывистостью</t>
  </si>
  <si>
    <t xml:space="preserve">0,125-0,167</t>
  </si>
  <si>
    <t xml:space="preserve">MetalPaint  royal gold</t>
  </si>
  <si>
    <t xml:space="preserve">MetalPaint  Aluminium</t>
  </si>
  <si>
    <t xml:space="preserve">AFRICA</t>
  </si>
  <si>
    <t xml:space="preserve">Декоративное покрытие с имитацией кожи крокодила. Выпускается в 2-х базах: белая, венге</t>
  </si>
  <si>
    <t xml:space="preserve">1-1,1 </t>
  </si>
  <si>
    <t xml:space="preserve">AFRICA ALLIGATOR</t>
  </si>
  <si>
    <t xml:space="preserve">Инструмент для придания материалу структуры кожи крокодила. Бывает двух видов: штамп и резиновая форма (для работы в углах, на колоннах и т . д.)</t>
  </si>
  <si>
    <t xml:space="preserve">шт</t>
  </si>
  <si>
    <t xml:space="preserve">Штамп</t>
  </si>
  <si>
    <t xml:space="preserve">Для углов</t>
  </si>
  <si>
    <t xml:space="preserve">TRAVERTINO STYLE</t>
  </si>
  <si>
    <t xml:space="preserve">Готовое декоративное покрытие на основе натурального молотого мрамора для внутренних и наружных работ</t>
  </si>
  <si>
    <t xml:space="preserve">8 м²/уп</t>
  </si>
  <si>
    <t xml:space="preserve">TRAVERTINO STYLE WHITE</t>
  </si>
  <si>
    <t xml:space="preserve">Готовое декоративное покрытие на основе натурального молотого мрамора для внутренних и наружных работ. (белое)</t>
  </si>
  <si>
    <t xml:space="preserve">TRAVERTINO STYLE Nero, Wenge</t>
  </si>
  <si>
    <t xml:space="preserve">Готовое декоративное покрытие на основе натурального молотого мрамора для внутренних и наружных работ. (черный, коричневый)</t>
  </si>
  <si>
    <t xml:space="preserve">12 м²/уп</t>
  </si>
  <si>
    <t xml:space="preserve">MARMORINO STYLE</t>
  </si>
  <si>
    <t xml:space="preserve">Готовое декоративное покрытие на основе извести для внутренних и наружных работ. Эффект «венецианки».</t>
  </si>
  <si>
    <t xml:space="preserve">0,7-0,8</t>
  </si>
  <si>
    <t xml:space="preserve">MARMORINO STYLE SATINATO</t>
  </si>
  <si>
    <t xml:space="preserve">TOSCANA</t>
  </si>
  <si>
    <t xml:space="preserve">Натуральное известковое покрытие для внутренних и наружных работ</t>
  </si>
  <si>
    <t xml:space="preserve">0,8—1,0</t>
  </si>
  <si>
    <t xml:space="preserve">COLISEUM</t>
  </si>
  <si>
    <t xml:space="preserve">Фасадное декоративное покрытие с эффектом старых стен </t>
  </si>
  <si>
    <t xml:space="preserve">1,2-2,0</t>
  </si>
  <si>
    <t xml:space="preserve">ВОСКИ, ЛАКИ, ДОБАВКИ В ШТУКАТУРКИ, ЛАКИ, ВОСКИ</t>
  </si>
  <si>
    <t xml:space="preserve">Décor-Wax</t>
  </si>
  <si>
    <t xml:space="preserve">Защитный воск, бесцветный, колеруется универсальными красителями</t>
  </si>
  <si>
    <t xml:space="preserve">0,1-0,125</t>
  </si>
  <si>
    <t xml:space="preserve">Decor-Wax White</t>
  </si>
  <si>
    <t xml:space="preserve">Защитный воск с выбеленным эффектом, колеруется универсальными красителями</t>
  </si>
  <si>
    <t xml:space="preserve">Special Wax</t>
  </si>
  <si>
    <t xml:space="preserve">Декоративный метализированный воск (цвета: золото, серебро, медь, бронза, перламутр)</t>
  </si>
  <si>
    <t xml:space="preserve">AZURE</t>
  </si>
  <si>
    <t xml:space="preserve">Метализированный лак-хамелеон. Цвета: розовый, золотой, голубой, зеленый, фиолетовый</t>
  </si>
  <si>
    <t xml:space="preserve">Лак декоративный VARNISH DÉCOR (GOLD/SILVER)</t>
  </si>
  <si>
    <t xml:space="preserve">Для создания декоративного эффекта на фасадах и внутренних поверхностях из дерева, кирпича, цементно-известковых и гипсовых поверхностей</t>
  </si>
  <si>
    <t xml:space="preserve">0,08-0,1</t>
  </si>
  <si>
    <t xml:space="preserve">Decor Wax Murano AQUA</t>
  </si>
  <si>
    <t xml:space="preserve">Защитный воск для венецианской штукатурки</t>
  </si>
  <si>
    <t xml:space="preserve">Cretto</t>
  </si>
  <si>
    <t xml:space="preserve">Гель для растрескивания штукатурок</t>
  </si>
  <si>
    <t xml:space="preserve">Granules</t>
  </si>
  <si>
    <t xml:space="preserve">Натуральные цветные гранулы для добавления в декоративные штукатурки. Цвета: Terracotta, Green, Graphite.</t>
  </si>
  <si>
    <t xml:space="preserve">0,5-1,5%</t>
  </si>
  <si>
    <t xml:space="preserve">Stars</t>
  </si>
  <si>
    <t xml:space="preserve">Метализированные блестки для добавления в лаки, воски, лазури. Цвета: Gold, Silver</t>
  </si>
  <si>
    <t xml:space="preserve">Powder</t>
  </si>
  <si>
    <t xml:space="preserve">Метализированный порошок для добавления в финишные лаки, воски, лазури. Цвета: Gold, Silver</t>
  </si>
  <si>
    <t xml:space="preserve">0,5-5%</t>
  </si>
  <si>
    <t xml:space="preserve">Воск TOSCANA</t>
  </si>
  <si>
    <t xml:space="preserve">Матовый</t>
  </si>
  <si>
    <t xml:space="preserve">Слюда натуральная DECOR FLAKES</t>
  </si>
  <si>
    <t xml:space="preserve"> Bronze, Gold, Silver</t>
  </si>
  <si>
    <t xml:space="preserve">PAPYRUS клей</t>
  </si>
  <si>
    <t xml:space="preserve">Клей-краска для покрытия PAPYRUS</t>
  </si>
  <si>
    <t xml:space="preserve">Грунт-краска DÉCOR PRIMER</t>
  </si>
  <si>
    <t xml:space="preserve">Предназначен для подготовки основаяния под тонкослойные декоративные штукатурки и краски такие как Sahara, Murano, Mirage и др.</t>
  </si>
  <si>
    <t xml:space="preserve">0,07-0,1</t>
  </si>
  <si>
    <t xml:space="preserve">Кварц-грунт QUARTZ PRINER</t>
  </si>
  <si>
    <t xml:space="preserve">Для внутр/ наруж работ перед нанесением декораитвных красок и штукатурок в качестве грунтовочного слоя для улучшения адгезии</t>
  </si>
  <si>
    <t xml:space="preserve">Краски и грунтовки для внутренних и наружных работ Украинских производителей</t>
  </si>
  <si>
    <t xml:space="preserve">ТМ ХИМРЕЗЕРВ</t>
  </si>
  <si>
    <t xml:space="preserve">Грунтовка БАЗА </t>
  </si>
  <si>
    <t xml:space="preserve">Водно-дисперсионная грунтовка глубокого проникновения. Для внутренних и наружных работ</t>
  </si>
  <si>
    <t xml:space="preserve">0,150-0,200</t>
  </si>
  <si>
    <t xml:space="preserve">ДЛЯ ВНУТРЕННИХ РАБОТ</t>
  </si>
  <si>
    <t xml:space="preserve">Акриловая краска "Стеля"</t>
  </si>
  <si>
    <t xml:space="preserve">Матовая краска для потолков.</t>
  </si>
  <si>
    <t xml:space="preserve">Акриловая краска "Декор плюс"</t>
  </si>
  <si>
    <t xml:space="preserve">Матовая акриловая краска для стен и потолков, стойкая к сухому истиранию, имеет хорошие тиксотропные свойства</t>
  </si>
  <si>
    <t xml:space="preserve">Акриловая краска "Юниверс"</t>
  </si>
  <si>
    <t xml:space="preserve">Матовая краска с высокой укрывистотью для внутренних работ, стойкая к влажной уборке, имеет хорошие тиксотропные свойства ( не капает, не образует подтеков на вертикальных поверхностях)</t>
  </si>
  <si>
    <t xml:space="preserve">0,110-0,125</t>
  </si>
  <si>
    <t xml:space="preserve">Акриловая краска "Интерьер" стойкая к мытью</t>
  </si>
  <si>
    <t xml:space="preserve">Матовая краска для стен и потолков с повышенными эксплуатационными нагрузками,  которые требуют частого мытья. Отличная укрывистость, имеет тиксотропные свойства.</t>
  </si>
  <si>
    <t xml:space="preserve">0,100-0,110</t>
  </si>
  <si>
    <t xml:space="preserve">ДЛЯ НАРУЖНЫХ РАБОТ</t>
  </si>
  <si>
    <t xml:space="preserve">Акриловая краска "Фасад-Стандарт"</t>
  </si>
  <si>
    <t xml:space="preserve">Атмосферостойкая, паропроницаемая краска для фасадных работ, имеет высокую укрывистость</t>
  </si>
  <si>
    <t xml:space="preserve">Акриловая краска "Фасад Люкс"</t>
  </si>
  <si>
    <t xml:space="preserve">Высококачественная, атмосферостойкая, паропроницаемая краска для фасадных работ, имеет высокую укрывистость </t>
  </si>
  <si>
    <t xml:space="preserve">ТМ PROTEX</t>
  </si>
  <si>
    <t xml:space="preserve">Interior Base </t>
  </si>
  <si>
    <t xml:space="preserve">Акриловая грунтовка глубокого проникновения для внутренних и наружных работ</t>
  </si>
  <si>
    <t xml:space="preserve">Interior </t>
  </si>
  <si>
    <t xml:space="preserve">Белоснежная матовая краска на основе модифицированного латекса для потолков</t>
  </si>
  <si>
    <t xml:space="preserve">0,145-0,200</t>
  </si>
  <si>
    <t xml:space="preserve">Interior-2</t>
  </si>
  <si>
    <t xml:space="preserve">Белая матовая краска на основе модифицированного латекса  для  стен и потолков</t>
  </si>
  <si>
    <t xml:space="preserve">Interior-7 </t>
  </si>
  <si>
    <t xml:space="preserve">Белая матовая краска на основе модифицированного латекса  для  стен и потолков, стойкая к мытью</t>
  </si>
  <si>
    <t xml:space="preserve">0,145-0,170</t>
  </si>
  <si>
    <t xml:space="preserve">Akrikor </t>
  </si>
  <si>
    <t xml:space="preserve">Матовая фасадная краска на основе модифицированного латекса для внешних работ </t>
  </si>
  <si>
    <t xml:space="preserve">ТМ KAPRAL</t>
  </si>
  <si>
    <t xml:space="preserve">Высокачественные отделочные материалы для профессионального и самостоятельного ремонта           ТМ "PROTEX"</t>
  </si>
  <si>
    <t xml:space="preserve">Водно-дисперсионные материалы для внутренних и наружных работ</t>
  </si>
  <si>
    <t xml:space="preserve">Акриловые органорастворимые материалы серии LUXE для внутренних и наружных работ</t>
  </si>
  <si>
    <t xml:space="preserve">Для окраски черного, цветных металлов, в том числе оцинкованного железа, а также шифера.Применяется для металлических конструкций мостов, строений, сельскохозяйственной техники, опор линий электропередач, транспортных средств и др. </t>
  </si>
  <si>
    <t xml:space="preserve">LUXE GRIP PRIMER (Грунтовка акриловая органорастворимая)            </t>
  </si>
  <si>
    <t xml:space="preserve">0,100-0,220</t>
  </si>
  <si>
    <t xml:space="preserve">LUXE METAL PAINT ANTIRUST (Эмаль акриловая органоразбавимая антикоррозийная)</t>
  </si>
  <si>
    <t xml:space="preserve">Белая </t>
  </si>
  <si>
    <t xml:space="preserve">Бордо</t>
  </si>
  <si>
    <t xml:space="preserve">Черно-коричневая</t>
  </si>
  <si>
    <t xml:space="preserve">Мокрый асфальт</t>
  </si>
  <si>
    <t xml:space="preserve">Серый металлик</t>
  </si>
  <si>
    <r>
      <rPr>
        <sz val="10"/>
        <rFont val="Arial Cyr"/>
        <family val="2"/>
        <charset val="204"/>
      </rPr>
      <t xml:space="preserve">Грунт-эмаль винил-акриловая органоразбавимая антикоррозийная "3 в 1", </t>
    </r>
    <r>
      <rPr>
        <sz val="9"/>
        <rFont val="Arial Cyr"/>
        <family val="0"/>
        <charset val="204"/>
      </rPr>
      <t xml:space="preserve">преобразователь ржавчины , наносится прямо на ржавчину</t>
    </r>
  </si>
  <si>
    <t xml:space="preserve">Темно-серая</t>
  </si>
  <si>
    <t xml:space="preserve">LUXE MASONRY PAINT (Эмаль акриловая органорастворимая фасадная)</t>
  </si>
  <si>
    <r>
      <rPr>
        <sz val="10"/>
        <rFont val="Arial Cyr"/>
        <family val="2"/>
        <charset val="204"/>
      </rPr>
      <t xml:space="preserve">Высококачественная эмаль для фасадных работы по бетонным, кирпичным, керамическим или оштукатуренным поверхностям. Паропроницаемая. Возможность наносить при температуре</t>
    </r>
    <r>
      <rPr>
        <b val="true"/>
        <sz val="10"/>
        <rFont val="Arial Cyr"/>
        <family val="0"/>
        <charset val="204"/>
      </rPr>
      <t xml:space="preserve"> от -15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ºС</t>
    </r>
  </si>
  <si>
    <t xml:space="preserve">Алкидные, полиуретановые материалы серии LUXE для внутренних и наружных работ</t>
  </si>
  <si>
    <t xml:space="preserve">Грунтовка алкидная антикоррозийная для дерева и металла</t>
  </si>
  <si>
    <t xml:space="preserve">Грунт на алкидной основе, предназначен для защиты от коррозии металлических поврхностей, эксплуатируемых при атмосферных условиях и внутри помещений. Может ипользоваться для деревянных поверхностей. Серая</t>
  </si>
  <si>
    <t xml:space="preserve">0,060-0,090</t>
  </si>
  <si>
    <t xml:space="preserve">Алкидная эмаль для внутренних и наружных работ на основе высококачественного алкида, наносится на металлические конструкции, двери, окна, изгороди, сельскохозяйственное оборудование, дерево, бетон и другие строительные материалы</t>
  </si>
  <si>
    <t xml:space="preserve">Эмаль алкидная глянцевая</t>
  </si>
  <si>
    <t xml:space="preserve">Белая</t>
  </si>
  <si>
    <t xml:space="preserve">0,090-0,130</t>
  </si>
  <si>
    <t xml:space="preserve">Вишневая</t>
  </si>
  <si>
    <t xml:space="preserve">Кремовая</t>
  </si>
  <si>
    <t xml:space="preserve">Персиковая</t>
  </si>
  <si>
    <t xml:space="preserve">Салатовая</t>
  </si>
  <si>
    <t xml:space="preserve">Темный шоколад</t>
  </si>
  <si>
    <t xml:space="preserve">Эмаль алкидная полуматовая</t>
  </si>
  <si>
    <t xml:space="preserve">0,09-0,130</t>
  </si>
  <si>
    <t xml:space="preserve">Голубая RAL 5012</t>
  </si>
  <si>
    <t xml:space="preserve">Желтая RAL 1003</t>
  </si>
  <si>
    <t xml:space="preserve">Коричневая RAL 8014</t>
  </si>
  <si>
    <t xml:space="preserve">Красная RAL 2002</t>
  </si>
  <si>
    <t xml:space="preserve">Кремовая RAL 1045</t>
  </si>
  <si>
    <t xml:space="preserve">Синяя RAL 5017</t>
  </si>
  <si>
    <t xml:space="preserve">Высококачественная полиуретанновая шелковисто-глянцевая эмаль для всех видов деревянных изделий и металлических конструкций. Применяется как внутри, так и снаружи помещений</t>
  </si>
  <si>
    <t xml:space="preserve">Эмаль полиуретановая LUXE PU-50</t>
  </si>
  <si>
    <t xml:space="preserve">Темно-серая (MC Nova L-165)</t>
  </si>
  <si>
    <t xml:space="preserve">Коричневая  </t>
  </si>
  <si>
    <t xml:space="preserve">Красно-коричневая </t>
  </si>
  <si>
    <t xml:space="preserve">Декоративные эмали серии HAMMER LINE</t>
  </si>
  <si>
    <t xml:space="preserve">Эмаль с молотковым эффектом, применяется для защиты и декоративной отделки металлических изделий - заборов, перил, дверей, элементов мебели, промышленного оборудования и машин, фонарных столбов, фонарей и др. Для внутренних и наружных работ</t>
  </si>
  <si>
    <t xml:space="preserve">Молотковая эмаль</t>
  </si>
  <si>
    <t xml:space="preserve">Броза</t>
  </si>
  <si>
    <t xml:space="preserve">Золото</t>
  </si>
  <si>
    <t xml:space="preserve">Медь</t>
  </si>
  <si>
    <t xml:space="preserve">Розовая</t>
  </si>
  <si>
    <t xml:space="preserve">Светло-изумрудная</t>
  </si>
  <si>
    <t xml:space="preserve">Серебристая</t>
  </si>
  <si>
    <t xml:space="preserve">Серо-голубая</t>
  </si>
  <si>
    <t xml:space="preserve">Стальная</t>
  </si>
  <si>
    <t xml:space="preserve">Эмаль с эффектом ковки</t>
  </si>
  <si>
    <t xml:space="preserve">Медная</t>
  </si>
  <si>
    <t xml:space="preserve">Специальные материалы</t>
  </si>
  <si>
    <t xml:space="preserve">Лак акриловый органоразбавимый для камня WET STONE</t>
  </si>
  <si>
    <t xml:space="preserve">Придает эффект "мокрого камня". Применяется для защиты кирпича, искусственного и натурального камня, бетона, черепицы, известняка, тратуарной плитки. Предотвращает появление плесени, высолов, защищает от воздействия атмосферных воздействий. Можно наносить при температурах до -10ºС </t>
  </si>
  <si>
    <t xml:space="preserve">0,065-0,100</t>
  </si>
  <si>
    <t xml:space="preserve">Термоэмаль черная</t>
  </si>
  <si>
    <t xml:space="preserve">Термостойкая эмаль на основе силиконовой смолы. Применяется для защиты металлических поверхностей, подверженных температурному режиму от -30 ºС до +500 ºС.</t>
  </si>
  <si>
    <t xml:space="preserve">Эмаль водно-дисперсионная AKRICOR R  для радиаторов, белая</t>
  </si>
  <si>
    <t xml:space="preserve">Применяется для покраски предварительно подготовленных поверхностей радиаторов, труб отопления, а также др. металлических, минеральных и деревянных поверхностей. Внутри и снаружи помещений</t>
  </si>
  <si>
    <t xml:space="preserve">0,140-0,170</t>
  </si>
  <si>
    <t xml:space="preserve">Эмаль водно-дисперсионная AKRICOR W  для дерева, белая</t>
  </si>
  <si>
    <t xml:space="preserve">Применяется для покраски деревянных окон, дверей, подоконников, столешниц, мебельных панелей и пр. Внутри и снаружи помещений</t>
  </si>
  <si>
    <t xml:space="preserve">Лак акриловый водно-дисперсионный универсальный</t>
  </si>
  <si>
    <t xml:space="preserve">Глянцевый лак универсальный применяется для защитно-декоративной отделки разлиных деревянных поверхностей, мебели, панелей ДСП, ДВП, МДФ, бетона, кирпича и др.</t>
  </si>
  <si>
    <t xml:space="preserve">0,100-0,0,130</t>
  </si>
  <si>
    <t xml:space="preserve">Лак акриловый водно-дисперсионный PREMIUM </t>
  </si>
  <si>
    <t xml:space="preserve">Глянцевый лак для внутренних и наружных работ, применяется для покрытия любых деревянных поверхностей</t>
  </si>
  <si>
    <t xml:space="preserve">Преобразователь ржавчины, растворители</t>
  </si>
  <si>
    <t xml:space="preserve">Преобразователь ржавчины</t>
  </si>
  <si>
    <t xml:space="preserve">Применяется для удаления ржавчины и образования защитной фосфатной пленки на металлических поверхностях.</t>
  </si>
  <si>
    <t xml:space="preserve">Растворитель 647 </t>
  </si>
  <si>
    <t xml:space="preserve">Для нитроциллюлозных ЛКМ</t>
  </si>
  <si>
    <t xml:space="preserve">Растворитель Р-4</t>
  </si>
  <si>
    <t xml:space="preserve">Для эпоксидных ЛКМ</t>
  </si>
  <si>
    <t xml:space="preserve">Растворитель для акриловых продуктов</t>
  </si>
  <si>
    <t xml:space="preserve">Для акриловых органоразбавимых материалов</t>
  </si>
  <si>
    <t xml:space="preserve">Растворитель для алкидных продуктов</t>
  </si>
  <si>
    <t xml:space="preserve">На основе Уайт-спирита</t>
  </si>
  <si>
    <t xml:space="preserve">Растворитель синтетический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0.0"/>
    <numFmt numFmtId="167" formatCode="#,##0.00_р_."/>
    <numFmt numFmtId="168" formatCode="0.00"/>
    <numFmt numFmtId="169" formatCode="General"/>
    <numFmt numFmtId="170" formatCode="#,##0.00"/>
    <numFmt numFmtId="171" formatCode="_-* #,##0_р_._-;\-* #,##0_р_._-;_-* \-??_р_._-;_-@_-"/>
    <numFmt numFmtId="172" formatCode="@"/>
    <numFmt numFmtId="173" formatCode="[$-409]m/d/yyyy"/>
    <numFmt numFmtId="174" formatCode="[$-409]d\-mmm"/>
    <numFmt numFmtId="175" formatCode="0.00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162"/>
    </font>
    <font>
      <sz val="9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i val="true"/>
      <sz val="10"/>
      <name val="Arial Cyr"/>
      <family val="0"/>
      <charset val="204"/>
    </font>
    <font>
      <sz val="11"/>
      <color rgb="FF808080"/>
      <name val="Arial"/>
      <family val="2"/>
      <charset val="204"/>
    </font>
    <font>
      <b val="true"/>
      <sz val="10"/>
      <name val="Arial Cyr"/>
      <family val="0"/>
      <charset val="204"/>
    </font>
    <font>
      <sz val="18"/>
      <color rgb="FFC0C0C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sz val="6"/>
      <name val="Arial"/>
      <family val="2"/>
      <charset val="204"/>
    </font>
    <font>
      <sz val="10"/>
      <color rgb="FFFF0000"/>
      <name val="Arial Cyr"/>
      <family val="2"/>
      <charset val="204"/>
    </font>
    <font>
      <sz val="6"/>
      <color rgb="FFFF0000"/>
      <name val="Arial"/>
      <family val="2"/>
      <charset val="204"/>
    </font>
    <font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62000</xdr:rowOff>
    </xdr:from>
    <xdr:to>
      <xdr:col>2</xdr:col>
      <xdr:colOff>55080</xdr:colOff>
      <xdr:row>5</xdr:row>
      <xdr:rowOff>199800</xdr:rowOff>
    </xdr:to>
    <xdr:pic>
      <xdr:nvPicPr>
        <xdr:cNvPr id="0" name="Picture 10" descr="УКК логотип"/>
        <xdr:cNvPicPr/>
      </xdr:nvPicPr>
      <xdr:blipFill>
        <a:blip r:embed="rId1"/>
        <a:stretch/>
      </xdr:blipFill>
      <xdr:spPr>
        <a:xfrm>
          <a:off x="311760" y="552600"/>
          <a:ext cx="1433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9800</xdr:rowOff>
    </xdr:from>
    <xdr:to>
      <xdr:col>1</xdr:col>
      <xdr:colOff>1400400</xdr:colOff>
      <xdr:row>4</xdr:row>
      <xdr:rowOff>248040</xdr:rowOff>
    </xdr:to>
    <xdr:pic>
      <xdr:nvPicPr>
        <xdr:cNvPr id="9" name="Picture 2" descr="УКК логотип"/>
        <xdr:cNvPicPr/>
      </xdr:nvPicPr>
      <xdr:blipFill>
        <a:blip r:embed="rId1"/>
        <a:stretch/>
      </xdr:blipFill>
      <xdr:spPr>
        <a:xfrm>
          <a:off x="351720" y="409320"/>
          <a:ext cx="14004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9800</xdr:rowOff>
    </xdr:from>
    <xdr:to>
      <xdr:col>1</xdr:col>
      <xdr:colOff>1400400</xdr:colOff>
      <xdr:row>4</xdr:row>
      <xdr:rowOff>248040</xdr:rowOff>
    </xdr:to>
    <xdr:pic>
      <xdr:nvPicPr>
        <xdr:cNvPr id="10" name="Picture 2" descr="УКК логотип"/>
        <xdr:cNvPicPr/>
      </xdr:nvPicPr>
      <xdr:blipFill>
        <a:blip r:embed="rId2"/>
        <a:stretch/>
      </xdr:blipFill>
      <xdr:spPr>
        <a:xfrm>
          <a:off x="351720" y="409320"/>
          <a:ext cx="1400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9800</xdr:rowOff>
    </xdr:from>
    <xdr:to>
      <xdr:col>1</xdr:col>
      <xdr:colOff>1399680</xdr:colOff>
      <xdr:row>4</xdr:row>
      <xdr:rowOff>248040</xdr:rowOff>
    </xdr:to>
    <xdr:pic>
      <xdr:nvPicPr>
        <xdr:cNvPr id="1" name="Picture 2" descr="УКК логотип"/>
        <xdr:cNvPicPr/>
      </xdr:nvPicPr>
      <xdr:blipFill>
        <a:blip r:embed="rId1"/>
        <a:stretch/>
      </xdr:blipFill>
      <xdr:spPr>
        <a:xfrm>
          <a:off x="351720" y="409320"/>
          <a:ext cx="13996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0</xdr:rowOff>
    </xdr:from>
    <xdr:to>
      <xdr:col>2</xdr:col>
      <xdr:colOff>12960</xdr:colOff>
      <xdr:row>4</xdr:row>
      <xdr:rowOff>209880</xdr:rowOff>
    </xdr:to>
    <xdr:pic>
      <xdr:nvPicPr>
        <xdr:cNvPr id="2" name="Picture 2" descr="УКК логотип"/>
        <xdr:cNvPicPr/>
      </xdr:nvPicPr>
      <xdr:blipFill>
        <a:blip r:embed="rId1"/>
        <a:stretch/>
      </xdr:blipFill>
      <xdr:spPr>
        <a:xfrm>
          <a:off x="562320" y="171360"/>
          <a:ext cx="14324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1</xdr:col>
      <xdr:colOff>1460880</xdr:colOff>
      <xdr:row>4</xdr:row>
      <xdr:rowOff>219240</xdr:rowOff>
    </xdr:to>
    <xdr:pic>
      <xdr:nvPicPr>
        <xdr:cNvPr id="3" name="Picture 2" descr="УКК логотип"/>
        <xdr:cNvPicPr/>
      </xdr:nvPicPr>
      <xdr:blipFill>
        <a:blip r:embed="rId1"/>
        <a:stretch/>
      </xdr:blipFill>
      <xdr:spPr>
        <a:xfrm>
          <a:off x="563040" y="180720"/>
          <a:ext cx="1430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0</xdr:rowOff>
    </xdr:from>
    <xdr:to>
      <xdr:col>1</xdr:col>
      <xdr:colOff>1752480</xdr:colOff>
      <xdr:row>4</xdr:row>
      <xdr:rowOff>209880</xdr:rowOff>
    </xdr:to>
    <xdr:pic>
      <xdr:nvPicPr>
        <xdr:cNvPr id="4" name="Picture 2" descr="УКК логотип"/>
        <xdr:cNvPicPr/>
      </xdr:nvPicPr>
      <xdr:blipFill>
        <a:blip r:embed="rId1"/>
        <a:stretch/>
      </xdr:blipFill>
      <xdr:spPr>
        <a:xfrm>
          <a:off x="854640" y="171360"/>
          <a:ext cx="1430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3240</xdr:colOff>
      <xdr:row>4</xdr:row>
      <xdr:rowOff>209880</xdr:rowOff>
    </xdr:to>
    <xdr:pic>
      <xdr:nvPicPr>
        <xdr:cNvPr id="5" name="Picture 2" descr="УКК логотип"/>
        <xdr:cNvPicPr/>
      </xdr:nvPicPr>
      <xdr:blipFill>
        <a:blip r:embed="rId1"/>
        <a:stretch/>
      </xdr:blipFill>
      <xdr:spPr>
        <a:xfrm>
          <a:off x="552600" y="171360"/>
          <a:ext cx="14324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0</xdr:rowOff>
    </xdr:from>
    <xdr:to>
      <xdr:col>2</xdr:col>
      <xdr:colOff>3960</xdr:colOff>
      <xdr:row>5</xdr:row>
      <xdr:rowOff>114840</xdr:rowOff>
    </xdr:to>
    <xdr:pic>
      <xdr:nvPicPr>
        <xdr:cNvPr id="6" name="Picture 1" descr="УКК логотип"/>
        <xdr:cNvPicPr/>
      </xdr:nvPicPr>
      <xdr:blipFill>
        <a:blip r:embed="rId1"/>
        <a:stretch/>
      </xdr:blipFill>
      <xdr:spPr>
        <a:xfrm>
          <a:off x="281520" y="371520"/>
          <a:ext cx="1483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52640</xdr:rowOff>
    </xdr:from>
    <xdr:to>
      <xdr:col>2</xdr:col>
      <xdr:colOff>42120</xdr:colOff>
      <xdr:row>4</xdr:row>
      <xdr:rowOff>190440</xdr:rowOff>
    </xdr:to>
    <xdr:pic>
      <xdr:nvPicPr>
        <xdr:cNvPr id="7" name="Picture 2" descr="УКК логотип"/>
        <xdr:cNvPicPr/>
      </xdr:nvPicPr>
      <xdr:blipFill>
        <a:blip r:embed="rId1"/>
        <a:stretch/>
      </xdr:blipFill>
      <xdr:spPr>
        <a:xfrm>
          <a:off x="593640" y="152640"/>
          <a:ext cx="1430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2</xdr:col>
      <xdr:colOff>12600</xdr:colOff>
      <xdr:row>4</xdr:row>
      <xdr:rowOff>209880</xdr:rowOff>
    </xdr:to>
    <xdr:pic>
      <xdr:nvPicPr>
        <xdr:cNvPr id="8" name="Picture 2" descr="УКК логотип"/>
        <xdr:cNvPicPr/>
      </xdr:nvPicPr>
      <xdr:blipFill>
        <a:blip r:embed="rId1"/>
        <a:stretch/>
      </xdr:blipFill>
      <xdr:spPr>
        <a:xfrm>
          <a:off x="472320" y="171360"/>
          <a:ext cx="1149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42"/>
    <col collapsed="false" customWidth="true" hidden="false" outlineLevel="0" max="3" min="3" style="3" width="47.14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7" min="6" style="4" width="11.28"/>
    <col collapsed="false" customWidth="false" hidden="true" outlineLevel="0" max="9" min="8" style="4" width="8.99"/>
    <col collapsed="false" customWidth="false" hidden="false" outlineLevel="0" max="257" min="10" style="1" width="8.99"/>
  </cols>
  <sheetData>
    <row r="1" s="5" customFormat="tru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B2" s="7" t="n">
        <v>2016</v>
      </c>
      <c r="C2" s="8" t="s">
        <v>1</v>
      </c>
      <c r="D2" s="9" t="s">
        <v>2</v>
      </c>
      <c r="E2" s="9"/>
      <c r="F2" s="9"/>
      <c r="G2" s="9"/>
      <c r="H2" s="10"/>
    </row>
    <row r="3" customFormat="false" ht="15.75" hidden="false" customHeight="true" outlineLevel="0" collapsed="false">
      <c r="C3" s="11" t="s">
        <v>3</v>
      </c>
      <c r="D3" s="10" t="s">
        <v>4</v>
      </c>
      <c r="E3" s="9"/>
      <c r="F3" s="9"/>
      <c r="G3" s="9"/>
      <c r="H3" s="10"/>
    </row>
    <row r="4" customFormat="false" ht="15.75" hidden="false" customHeight="true" outlineLevel="0" collapsed="false">
      <c r="C4" s="11"/>
      <c r="D4" s="10" t="s">
        <v>5</v>
      </c>
      <c r="E4" s="10"/>
      <c r="F4" s="9"/>
      <c r="G4" s="9"/>
      <c r="H4" s="10"/>
    </row>
    <row r="5" customFormat="false" ht="17.25" hidden="false" customHeight="true" outlineLevel="0" collapsed="false">
      <c r="C5" s="11"/>
      <c r="D5" s="12" t="s">
        <v>6</v>
      </c>
      <c r="E5" s="12"/>
      <c r="F5" s="12"/>
      <c r="G5" s="12"/>
      <c r="H5" s="12"/>
    </row>
    <row r="6" customFormat="false" ht="15.75" hidden="false" customHeight="true" outlineLevel="0" collapsed="false">
      <c r="C6" s="11"/>
      <c r="D6" s="10"/>
      <c r="F6" s="13" t="s">
        <v>7</v>
      </c>
      <c r="G6" s="13"/>
      <c r="H6" s="10"/>
    </row>
    <row r="7" customFormat="false" ht="17.25" hidden="false" customHeight="true" outlineLevel="0" collapsed="false">
      <c r="C7" s="14" t="s">
        <v>8</v>
      </c>
      <c r="D7" s="15"/>
      <c r="E7" s="15"/>
      <c r="F7" s="10"/>
      <c r="G7" s="10"/>
    </row>
    <row r="8" customFormat="false" ht="27.75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</row>
    <row r="9" customFormat="false" ht="39" hidden="false" customHeight="true" outlineLevel="0" collapsed="false">
      <c r="A9" s="17" t="s">
        <v>10</v>
      </c>
      <c r="B9" s="17" t="s">
        <v>11</v>
      </c>
      <c r="C9" s="18" t="s">
        <v>12</v>
      </c>
      <c r="D9" s="17" t="s">
        <v>13</v>
      </c>
      <c r="E9" s="17"/>
      <c r="F9" s="19" t="s">
        <v>14</v>
      </c>
      <c r="G9" s="17" t="s">
        <v>15</v>
      </c>
      <c r="H9" s="17" t="s">
        <v>16</v>
      </c>
    </row>
    <row r="10" customFormat="false" ht="1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</row>
    <row r="11" customFormat="false" ht="22.5" hidden="false" customHeight="true" outlineLevel="0" collapsed="false">
      <c r="A11" s="21" t="n">
        <v>1</v>
      </c>
      <c r="B11" s="22" t="s">
        <v>18</v>
      </c>
      <c r="C11" s="23" t="s">
        <v>19</v>
      </c>
      <c r="D11" s="24" t="n">
        <v>25</v>
      </c>
      <c r="E11" s="24" t="s">
        <v>20</v>
      </c>
      <c r="F11" s="25" t="s">
        <v>21</v>
      </c>
      <c r="G11" s="26" t="n">
        <f aca="false">H11/8.25</f>
        <v>46.6666666666667</v>
      </c>
      <c r="H11" s="27" t="n">
        <v>385</v>
      </c>
      <c r="I11" s="28"/>
    </row>
    <row r="12" customFormat="false" ht="24" hidden="false" customHeight="true" outlineLevel="0" collapsed="false">
      <c r="A12" s="21" t="n">
        <f aca="false">A11+1</f>
        <v>2</v>
      </c>
      <c r="B12" s="29" t="s">
        <v>22</v>
      </c>
      <c r="C12" s="23" t="s">
        <v>23</v>
      </c>
      <c r="D12" s="24" t="n">
        <v>25</v>
      </c>
      <c r="E12" s="24" t="s">
        <v>20</v>
      </c>
      <c r="F12" s="25" t="s">
        <v>24</v>
      </c>
      <c r="G12" s="26" t="n">
        <f aca="false">H12/8.25</f>
        <v>46.6666666666667</v>
      </c>
      <c r="H12" s="27" t="n">
        <v>385</v>
      </c>
      <c r="I12" s="28"/>
    </row>
    <row r="13" customFormat="false" ht="33" hidden="false" customHeight="true" outlineLevel="0" collapsed="false">
      <c r="A13" s="21" t="n">
        <f aca="false">A12+1</f>
        <v>3</v>
      </c>
      <c r="B13" s="22" t="s">
        <v>25</v>
      </c>
      <c r="C13" s="23" t="s">
        <v>26</v>
      </c>
      <c r="D13" s="24" t="n">
        <v>25</v>
      </c>
      <c r="E13" s="24" t="s">
        <v>20</v>
      </c>
      <c r="F13" s="25" t="s">
        <v>24</v>
      </c>
      <c r="G13" s="26" t="n">
        <f aca="false">H13/8.25</f>
        <v>52</v>
      </c>
      <c r="H13" s="30" t="n">
        <v>429</v>
      </c>
      <c r="I13" s="28"/>
    </row>
    <row r="14" customFormat="false" ht="29.25" hidden="false" customHeight="true" outlineLevel="0" collapsed="false">
      <c r="A14" s="21" t="n">
        <f aca="false">A13+1</f>
        <v>4</v>
      </c>
      <c r="B14" s="22" t="s">
        <v>27</v>
      </c>
      <c r="C14" s="23" t="s">
        <v>28</v>
      </c>
      <c r="D14" s="24" t="n">
        <v>25</v>
      </c>
      <c r="E14" s="24" t="s">
        <v>20</v>
      </c>
      <c r="F14" s="25" t="s">
        <v>29</v>
      </c>
      <c r="G14" s="26" t="n">
        <f aca="false">H14/8.25</f>
        <v>66.5454545454546</v>
      </c>
      <c r="H14" s="30" t="n">
        <v>549</v>
      </c>
      <c r="I14" s="28"/>
    </row>
    <row r="15" customFormat="false" ht="33.75" hidden="false" customHeight="true" outlineLevel="0" collapsed="false">
      <c r="A15" s="21" t="n">
        <f aca="false">A14+1</f>
        <v>5</v>
      </c>
      <c r="B15" s="31" t="s">
        <v>30</v>
      </c>
      <c r="C15" s="23" t="s">
        <v>31</v>
      </c>
      <c r="D15" s="24" t="n">
        <v>25</v>
      </c>
      <c r="E15" s="24" t="s">
        <v>20</v>
      </c>
      <c r="F15" s="32" t="n">
        <v>1.5</v>
      </c>
      <c r="G15" s="26" t="n">
        <f aca="false">H15/8.25</f>
        <v>53.6969696969697</v>
      </c>
      <c r="H15" s="30" t="n">
        <v>443</v>
      </c>
      <c r="I15" s="28"/>
    </row>
    <row r="16" customFormat="false" ht="31.5" hidden="false" customHeight="true" outlineLevel="0" collapsed="false">
      <c r="A16" s="21" t="n">
        <f aca="false">A15+1</f>
        <v>6</v>
      </c>
      <c r="B16" s="33" t="s">
        <v>32</v>
      </c>
      <c r="C16" s="23" t="s">
        <v>33</v>
      </c>
      <c r="D16" s="24" t="n">
        <v>25</v>
      </c>
      <c r="E16" s="24" t="s">
        <v>20</v>
      </c>
      <c r="F16" s="34" t="s">
        <v>34</v>
      </c>
      <c r="G16" s="26" t="n">
        <f aca="false">H16/8.25</f>
        <v>70.3030303030303</v>
      </c>
      <c r="H16" s="30" t="n">
        <v>580</v>
      </c>
      <c r="I16" s="28"/>
    </row>
    <row r="17" customFormat="false" ht="33.75" hidden="false" customHeight="true" outlineLevel="0" collapsed="false">
      <c r="A17" s="21" t="n">
        <f aca="false">A16+1</f>
        <v>7</v>
      </c>
      <c r="B17" s="22" t="s">
        <v>35</v>
      </c>
      <c r="C17" s="23" t="s">
        <v>36</v>
      </c>
      <c r="D17" s="24" t="n">
        <v>25</v>
      </c>
      <c r="E17" s="24" t="s">
        <v>20</v>
      </c>
      <c r="F17" s="34" t="s">
        <v>37</v>
      </c>
      <c r="G17" s="26" t="n">
        <f aca="false">H17/8.25</f>
        <v>70.3030303030303</v>
      </c>
      <c r="H17" s="30" t="n">
        <v>580</v>
      </c>
      <c r="I17" s="28"/>
    </row>
    <row r="18" customFormat="false" ht="27" hidden="false" customHeight="true" outlineLevel="0" collapsed="false">
      <c r="A18" s="21" t="n">
        <f aca="false">A17+1</f>
        <v>8</v>
      </c>
      <c r="B18" s="22" t="s">
        <v>38</v>
      </c>
      <c r="C18" s="23" t="s">
        <v>39</v>
      </c>
      <c r="D18" s="35" t="n">
        <v>25</v>
      </c>
      <c r="E18" s="24" t="s">
        <v>20</v>
      </c>
      <c r="F18" s="25" t="s">
        <v>40</v>
      </c>
      <c r="G18" s="26" t="n">
        <f aca="false">H18/8.25</f>
        <v>50.3030303030303</v>
      </c>
      <c r="H18" s="30" t="n">
        <v>415</v>
      </c>
      <c r="I18" s="28"/>
    </row>
    <row r="19" customFormat="false" ht="27" hidden="false" customHeight="true" outlineLevel="0" collapsed="false">
      <c r="A19" s="21" t="n">
        <f aca="false">A18+1</f>
        <v>9</v>
      </c>
      <c r="B19" s="22" t="s">
        <v>41</v>
      </c>
      <c r="C19" s="36" t="s">
        <v>42</v>
      </c>
      <c r="D19" s="35" t="n">
        <v>25</v>
      </c>
      <c r="E19" s="24" t="s">
        <v>20</v>
      </c>
      <c r="F19" s="37" t="s">
        <v>43</v>
      </c>
      <c r="G19" s="26" t="n">
        <f aca="false">H19/8.25</f>
        <v>50.3030303030303</v>
      </c>
      <c r="H19" s="30" t="n">
        <v>415</v>
      </c>
      <c r="I19" s="28"/>
    </row>
    <row r="20" customFormat="false" ht="15.75" hidden="false" customHeight="true" outlineLevel="0" collapsed="false">
      <c r="A20" s="38" t="s">
        <v>44</v>
      </c>
      <c r="B20" s="38"/>
      <c r="C20" s="38"/>
      <c r="D20" s="38"/>
      <c r="E20" s="38"/>
      <c r="F20" s="38"/>
      <c r="G20" s="38"/>
      <c r="H20" s="30"/>
      <c r="I20" s="28"/>
    </row>
    <row r="21" customFormat="false" ht="20.25" hidden="false" customHeight="true" outlineLevel="0" collapsed="false">
      <c r="A21" s="39" t="n">
        <f aca="false">A19+1</f>
        <v>10</v>
      </c>
      <c r="B21" s="40" t="s">
        <v>45</v>
      </c>
      <c r="C21" s="23" t="s">
        <v>46</v>
      </c>
      <c r="D21" s="35" t="n">
        <v>15</v>
      </c>
      <c r="E21" s="24" t="s">
        <v>47</v>
      </c>
      <c r="F21" s="25" t="s">
        <v>48</v>
      </c>
      <c r="G21" s="26" t="n">
        <f aca="false">H21/8.25</f>
        <v>107.757575757576</v>
      </c>
      <c r="H21" s="30" t="n">
        <v>889</v>
      </c>
      <c r="I21" s="28"/>
    </row>
    <row r="22" customFormat="false" ht="17.25" hidden="false" customHeight="true" outlineLevel="0" collapsed="false">
      <c r="A22" s="39"/>
      <c r="B22" s="40"/>
      <c r="C22" s="23"/>
      <c r="D22" s="35" t="n">
        <v>2.5</v>
      </c>
      <c r="E22" s="24" t="s">
        <v>47</v>
      </c>
      <c r="F22" s="25" t="s">
        <v>48</v>
      </c>
      <c r="G22" s="26" t="n">
        <f aca="false">H22/8.25</f>
        <v>18.7878787878788</v>
      </c>
      <c r="H22" s="30" t="n">
        <v>155</v>
      </c>
      <c r="I22" s="28"/>
    </row>
    <row r="23" customFormat="false" ht="18" hidden="false" customHeight="true" outlineLevel="0" collapsed="false">
      <c r="A23" s="39" t="n">
        <f aca="false">A21+1</f>
        <v>11</v>
      </c>
      <c r="B23" s="41" t="s">
        <v>49</v>
      </c>
      <c r="C23" s="42" t="s">
        <v>50</v>
      </c>
      <c r="D23" s="43" t="n">
        <v>15</v>
      </c>
      <c r="E23" s="24" t="s">
        <v>47</v>
      </c>
      <c r="F23" s="30" t="n">
        <v>0.13</v>
      </c>
      <c r="G23" s="26" t="n">
        <f aca="false">H23/8.25</f>
        <v>89.0909090909091</v>
      </c>
      <c r="H23" s="30" t="n">
        <v>735</v>
      </c>
      <c r="I23" s="27" t="n">
        <v>27.3</v>
      </c>
      <c r="J23" s="4"/>
    </row>
    <row r="24" customFormat="false" ht="20.25" hidden="false" customHeight="true" outlineLevel="0" collapsed="false">
      <c r="A24" s="39" t="n">
        <f aca="false">A22+1</f>
        <v>1</v>
      </c>
      <c r="B24" s="41"/>
      <c r="C24" s="42"/>
      <c r="D24" s="43" t="n">
        <v>2.5</v>
      </c>
      <c r="E24" s="24" t="s">
        <v>47</v>
      </c>
      <c r="F24" s="30"/>
      <c r="G24" s="26" t="n">
        <f aca="false">H24/8.25</f>
        <v>15.6363636363636</v>
      </c>
      <c r="H24" s="30" t="n">
        <v>129</v>
      </c>
      <c r="I24" s="27" t="n">
        <v>31.62</v>
      </c>
      <c r="J24" s="4"/>
    </row>
    <row r="25" customFormat="false" ht="21.75" hidden="false" customHeight="true" outlineLevel="0" collapsed="false">
      <c r="A25" s="39" t="n">
        <f aca="false">A23+1</f>
        <v>12</v>
      </c>
      <c r="B25" s="41" t="s">
        <v>51</v>
      </c>
      <c r="C25" s="23" t="s">
        <v>52</v>
      </c>
      <c r="D25" s="43" t="n">
        <v>18</v>
      </c>
      <c r="E25" s="44" t="s">
        <v>20</v>
      </c>
      <c r="F25" s="37" t="n">
        <v>0.15</v>
      </c>
      <c r="G25" s="26" t="n">
        <v>86</v>
      </c>
      <c r="H25" s="30" t="n">
        <v>789</v>
      </c>
      <c r="I25" s="28"/>
    </row>
    <row r="26" customFormat="false" ht="22.5" hidden="false" customHeight="true" outlineLevel="0" collapsed="false">
      <c r="A26" s="39"/>
      <c r="B26" s="41"/>
      <c r="C26" s="23"/>
      <c r="D26" s="43" t="n">
        <v>3.5</v>
      </c>
      <c r="E26" s="44" t="s">
        <v>20</v>
      </c>
      <c r="F26" s="37"/>
      <c r="G26" s="26" t="n">
        <f aca="false">H26/8.25</f>
        <v>20.4848484848485</v>
      </c>
      <c r="H26" s="30" t="n">
        <v>169</v>
      </c>
      <c r="I26" s="28"/>
    </row>
    <row r="27" customFormat="false" ht="18.75" hidden="false" customHeight="true" outlineLevel="0" collapsed="false">
      <c r="A27" s="39" t="n">
        <f aca="false">A25+1</f>
        <v>13</v>
      </c>
      <c r="B27" s="22" t="s">
        <v>53</v>
      </c>
      <c r="C27" s="23" t="s">
        <v>54</v>
      </c>
      <c r="D27" s="43" t="n">
        <v>15</v>
      </c>
      <c r="E27" s="44" t="s">
        <v>47</v>
      </c>
      <c r="F27" s="45" t="n">
        <v>0.2</v>
      </c>
      <c r="G27" s="26" t="n">
        <f aca="false">H27/8.25</f>
        <v>125.454545454545</v>
      </c>
      <c r="H27" s="30" t="n">
        <v>1035</v>
      </c>
      <c r="I27" s="28"/>
    </row>
    <row r="28" customFormat="false" ht="19.5" hidden="false" customHeight="true" outlineLevel="0" collapsed="false">
      <c r="A28" s="39"/>
      <c r="B28" s="22"/>
      <c r="C28" s="23"/>
      <c r="D28" s="43" t="n">
        <v>7.5</v>
      </c>
      <c r="E28" s="44" t="s">
        <v>47</v>
      </c>
      <c r="F28" s="45"/>
      <c r="G28" s="26" t="n">
        <f aca="false">H28/8.25</f>
        <v>62.9090909090909</v>
      </c>
      <c r="H28" s="27" t="n">
        <v>519</v>
      </c>
      <c r="I28" s="28"/>
    </row>
    <row r="29" s="47" customFormat="true" ht="18" hidden="false" customHeight="true" outlineLevel="0" collapsed="false">
      <c r="A29" s="39"/>
      <c r="B29" s="22"/>
      <c r="C29" s="23"/>
      <c r="D29" s="43" t="n">
        <v>2.5</v>
      </c>
      <c r="E29" s="44" t="s">
        <v>47</v>
      </c>
      <c r="F29" s="45"/>
      <c r="G29" s="26" t="n">
        <f aca="false">H29/8.25</f>
        <v>21.6969696969697</v>
      </c>
      <c r="H29" s="27" t="n">
        <v>179</v>
      </c>
      <c r="I29" s="46"/>
    </row>
    <row r="30" customFormat="false" ht="16.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28"/>
    </row>
    <row r="31" customFormat="false" ht="18.75" hidden="false" customHeight="true" outlineLevel="0" collapsed="false">
      <c r="A31" s="48" t="n">
        <f aca="false">A27+1</f>
        <v>14</v>
      </c>
      <c r="B31" s="41" t="s">
        <v>56</v>
      </c>
      <c r="C31" s="23" t="s">
        <v>57</v>
      </c>
      <c r="D31" s="23" t="n">
        <v>20</v>
      </c>
      <c r="E31" s="44" t="s">
        <v>20</v>
      </c>
      <c r="F31" s="23" t="n">
        <v>0.165</v>
      </c>
      <c r="G31" s="26" t="n">
        <f aca="false">H31/8.25</f>
        <v>50.7878787878788</v>
      </c>
      <c r="H31" s="49" t="n">
        <v>419</v>
      </c>
      <c r="I31" s="28"/>
    </row>
    <row r="32" customFormat="false" ht="19.5" hidden="false" customHeight="true" outlineLevel="0" collapsed="false">
      <c r="A32" s="48"/>
      <c r="B32" s="41"/>
      <c r="C32" s="23"/>
      <c r="D32" s="23" t="n">
        <v>10</v>
      </c>
      <c r="E32" s="44" t="s">
        <v>20</v>
      </c>
      <c r="F32" s="23"/>
      <c r="G32" s="26" t="n">
        <f aca="false">H32/8.25</f>
        <v>27.2727272727273</v>
      </c>
      <c r="H32" s="49" t="n">
        <v>225</v>
      </c>
      <c r="I32" s="28"/>
    </row>
    <row r="33" customFormat="false" ht="18" hidden="false" customHeight="true" outlineLevel="0" collapsed="false">
      <c r="A33" s="48"/>
      <c r="B33" s="41"/>
      <c r="C33" s="23"/>
      <c r="D33" s="45" t="n">
        <v>3.5</v>
      </c>
      <c r="E33" s="44" t="s">
        <v>20</v>
      </c>
      <c r="F33" s="23"/>
      <c r="G33" s="26" t="n">
        <f aca="false">H33/8.25</f>
        <v>10.3030303030303</v>
      </c>
      <c r="H33" s="49" t="n">
        <v>85</v>
      </c>
      <c r="I33" s="28"/>
    </row>
    <row r="34" customFormat="false" ht="20.25" hidden="false" customHeight="true" outlineLevel="0" collapsed="false">
      <c r="A34" s="48" t="n">
        <v>15</v>
      </c>
      <c r="B34" s="50" t="s">
        <v>58</v>
      </c>
      <c r="C34" s="43" t="s">
        <v>59</v>
      </c>
      <c r="D34" s="51" t="n">
        <v>20</v>
      </c>
      <c r="E34" s="44" t="s">
        <v>20</v>
      </c>
      <c r="F34" s="52" t="n">
        <v>0.15</v>
      </c>
      <c r="G34" s="26" t="n">
        <f aca="false">H34/8.25</f>
        <v>47.1515151515152</v>
      </c>
      <c r="H34" s="53" t="n">
        <v>389</v>
      </c>
      <c r="I34" s="28"/>
    </row>
    <row r="35" customFormat="false" ht="18.75" hidden="false" customHeight="true" outlineLevel="0" collapsed="false">
      <c r="A35" s="48"/>
      <c r="B35" s="50"/>
      <c r="C35" s="43"/>
      <c r="D35" s="43" t="n">
        <v>10</v>
      </c>
      <c r="E35" s="44" t="s">
        <v>20</v>
      </c>
      <c r="F35" s="52"/>
      <c r="G35" s="26" t="n">
        <f aca="false">H35/8.25</f>
        <v>25.3333333333333</v>
      </c>
      <c r="H35" s="54" t="n">
        <v>209</v>
      </c>
      <c r="I35" s="28"/>
    </row>
    <row r="36" customFormat="false" ht="18.75" hidden="false" customHeight="true" outlineLevel="0" collapsed="false">
      <c r="A36" s="48"/>
      <c r="B36" s="50"/>
      <c r="C36" s="43"/>
      <c r="D36" s="55" t="n">
        <v>3.5</v>
      </c>
      <c r="E36" s="44" t="s">
        <v>20</v>
      </c>
      <c r="F36" s="52"/>
      <c r="G36" s="26" t="n">
        <f aca="false">H36/8.25</f>
        <v>10.3030303030303</v>
      </c>
      <c r="H36" s="54" t="n">
        <v>85</v>
      </c>
      <c r="I36" s="28"/>
    </row>
    <row r="37" customFormat="false" ht="19.5" hidden="false" customHeight="true" outlineLevel="0" collapsed="false">
      <c r="A37" s="48" t="n">
        <v>16</v>
      </c>
      <c r="B37" s="56" t="s">
        <v>60</v>
      </c>
      <c r="C37" s="23" t="s">
        <v>61</v>
      </c>
      <c r="D37" s="55" t="n">
        <v>20</v>
      </c>
      <c r="E37" s="44" t="s">
        <v>20</v>
      </c>
      <c r="F37" s="57" t="n">
        <v>0.15</v>
      </c>
      <c r="G37" s="26" t="n">
        <f aca="false">H37/8.25</f>
        <v>78.1818181818182</v>
      </c>
      <c r="H37" s="54" t="n">
        <v>645</v>
      </c>
      <c r="I37" s="28"/>
    </row>
    <row r="38" customFormat="false" ht="18.75" hidden="false" customHeight="true" outlineLevel="0" collapsed="false">
      <c r="A38" s="48"/>
      <c r="B38" s="56"/>
      <c r="C38" s="23"/>
      <c r="D38" s="55" t="n">
        <v>10</v>
      </c>
      <c r="E38" s="44" t="s">
        <v>20</v>
      </c>
      <c r="F38" s="57"/>
      <c r="G38" s="26" t="n">
        <f aca="false">H38/8.25</f>
        <v>44.7272727272727</v>
      </c>
      <c r="H38" s="54" t="n">
        <v>369</v>
      </c>
      <c r="I38" s="28"/>
    </row>
    <row r="39" customFormat="false" ht="15.75" hidden="false" customHeight="true" outlineLevel="0" collapsed="false">
      <c r="A39" s="48"/>
      <c r="B39" s="56"/>
      <c r="C39" s="23"/>
      <c r="D39" s="55" t="n">
        <v>3.5</v>
      </c>
      <c r="E39" s="44" t="s">
        <v>20</v>
      </c>
      <c r="F39" s="57"/>
      <c r="G39" s="26" t="n">
        <f aca="false">H39/8.25</f>
        <v>18.5454545454545</v>
      </c>
      <c r="H39" s="54" t="n">
        <v>153</v>
      </c>
      <c r="I39" s="28"/>
    </row>
    <row r="40" customFormat="false" ht="19.5" hidden="false" customHeight="true" outlineLevel="0" collapsed="false">
      <c r="A40" s="48" t="n">
        <v>17</v>
      </c>
      <c r="B40" s="58" t="s">
        <v>62</v>
      </c>
      <c r="C40" s="23" t="s">
        <v>63</v>
      </c>
      <c r="D40" s="59" t="n">
        <v>15</v>
      </c>
      <c r="E40" s="57" t="s">
        <v>47</v>
      </c>
      <c r="F40" s="57" t="n">
        <v>0.1</v>
      </c>
      <c r="G40" s="26" t="n">
        <f aca="false">H40/8.25</f>
        <v>96.8484848484848</v>
      </c>
      <c r="H40" s="54" t="n">
        <v>799</v>
      </c>
      <c r="I40" s="28"/>
    </row>
    <row r="41" customFormat="false" ht="19.5" hidden="false" customHeight="true" outlineLevel="0" collapsed="false">
      <c r="A41" s="48"/>
      <c r="B41" s="58"/>
      <c r="C41" s="23"/>
      <c r="D41" s="59" t="n">
        <v>7.5</v>
      </c>
      <c r="E41" s="57" t="s">
        <v>47</v>
      </c>
      <c r="F41" s="57"/>
      <c r="G41" s="26" t="n">
        <f aca="false">H41/8.25</f>
        <v>50.5454545454546</v>
      </c>
      <c r="H41" s="54" t="n">
        <v>417</v>
      </c>
      <c r="I41" s="28"/>
    </row>
    <row r="42" customFormat="false" ht="17.25" hidden="false" customHeight="true" outlineLevel="0" collapsed="false">
      <c r="A42" s="48"/>
      <c r="B42" s="58"/>
      <c r="C42" s="23"/>
      <c r="D42" s="59" t="n">
        <v>2.5</v>
      </c>
      <c r="E42" s="57" t="s">
        <v>47</v>
      </c>
      <c r="F42" s="57"/>
      <c r="G42" s="26" t="n">
        <f aca="false">H42/8.25</f>
        <v>17.5757575757576</v>
      </c>
      <c r="H42" s="54" t="n">
        <v>145</v>
      </c>
      <c r="I42" s="28"/>
    </row>
    <row r="43" customFormat="false" ht="19.5" hidden="false" customHeight="true" outlineLevel="0" collapsed="false">
      <c r="A43" s="48" t="n">
        <v>18</v>
      </c>
      <c r="B43" s="60" t="s">
        <v>64</v>
      </c>
      <c r="C43" s="23" t="s">
        <v>65</v>
      </c>
      <c r="D43" s="55" t="n">
        <v>25</v>
      </c>
      <c r="E43" s="61" t="s">
        <v>20</v>
      </c>
      <c r="F43" s="57" t="n">
        <v>0.15</v>
      </c>
      <c r="G43" s="26" t="n">
        <f aca="false">H43/8.25</f>
        <v>61.6969696969697</v>
      </c>
      <c r="H43" s="54" t="n">
        <v>509</v>
      </c>
      <c r="I43" s="28"/>
    </row>
    <row r="44" customFormat="false" ht="21" hidden="false" customHeight="true" outlineLevel="0" collapsed="false">
      <c r="A44" s="48"/>
      <c r="B44" s="60"/>
      <c r="C44" s="23"/>
      <c r="D44" s="55" t="n">
        <v>10</v>
      </c>
      <c r="E44" s="61" t="s">
        <v>20</v>
      </c>
      <c r="F44" s="57"/>
      <c r="G44" s="26" t="n">
        <f aca="false">H44/8.25</f>
        <v>28.4848484848485</v>
      </c>
      <c r="H44" s="54" t="n">
        <v>235</v>
      </c>
      <c r="I44" s="28"/>
    </row>
    <row r="45" customFormat="false" ht="17.25" hidden="false" customHeight="true" outlineLevel="0" collapsed="false">
      <c r="A45" s="48"/>
      <c r="B45" s="60"/>
      <c r="C45" s="23"/>
      <c r="D45" s="55" t="n">
        <v>3.5</v>
      </c>
      <c r="E45" s="61" t="s">
        <v>20</v>
      </c>
      <c r="F45" s="57"/>
      <c r="G45" s="26" t="n">
        <f aca="false">H45/8.25</f>
        <v>11.5151515151515</v>
      </c>
      <c r="H45" s="54" t="n">
        <v>95</v>
      </c>
      <c r="I45" s="28"/>
    </row>
    <row r="46" customFormat="false" ht="22.5" hidden="false" customHeight="true" outlineLevel="0" collapsed="false">
      <c r="A46" s="21" t="n">
        <v>19</v>
      </c>
      <c r="B46" s="22" t="s">
        <v>66</v>
      </c>
      <c r="C46" s="23" t="s">
        <v>67</v>
      </c>
      <c r="D46" s="55" t="n">
        <v>7.5</v>
      </c>
      <c r="E46" s="57" t="s">
        <v>47</v>
      </c>
      <c r="F46" s="62" t="n">
        <v>0.09</v>
      </c>
      <c r="G46" s="26" t="n">
        <f aca="false">H46/8.25</f>
        <v>84.7272727272727</v>
      </c>
      <c r="H46" s="54" t="n">
        <v>699</v>
      </c>
      <c r="I46" s="28"/>
    </row>
    <row r="47" customFormat="false" ht="24" hidden="false" customHeight="true" outlineLevel="0" collapsed="false">
      <c r="A47" s="21"/>
      <c r="B47" s="22"/>
      <c r="C47" s="23"/>
      <c r="D47" s="55" t="n">
        <v>2.5</v>
      </c>
      <c r="E47" s="57" t="s">
        <v>47</v>
      </c>
      <c r="F47" s="62"/>
      <c r="G47" s="26" t="n">
        <f aca="false">H47/8.25</f>
        <v>28.969696969697</v>
      </c>
      <c r="H47" s="54" t="n">
        <v>239</v>
      </c>
      <c r="I47" s="28"/>
    </row>
    <row r="48" customFormat="false" ht="19.5" hidden="false" customHeight="true" outlineLevel="0" collapsed="false">
      <c r="A48" s="48" t="n">
        <v>20</v>
      </c>
      <c r="B48" s="22" t="s">
        <v>68</v>
      </c>
      <c r="C48" s="23" t="s">
        <v>69</v>
      </c>
      <c r="D48" s="45" t="n">
        <v>15</v>
      </c>
      <c r="E48" s="57" t="s">
        <v>47</v>
      </c>
      <c r="F48" s="57" t="n">
        <v>0.09</v>
      </c>
      <c r="G48" s="26" t="n">
        <f aca="false">H48/8.25</f>
        <v>140.484848484849</v>
      </c>
      <c r="H48" s="49" t="n">
        <v>1159</v>
      </c>
      <c r="I48" s="28"/>
    </row>
    <row r="49" customFormat="false" ht="18" hidden="false" customHeight="true" outlineLevel="0" collapsed="false">
      <c r="A49" s="48"/>
      <c r="B49" s="22"/>
      <c r="C49" s="23"/>
      <c r="D49" s="45" t="n">
        <v>7.5</v>
      </c>
      <c r="E49" s="57" t="s">
        <v>47</v>
      </c>
      <c r="F49" s="57"/>
      <c r="G49" s="26" t="n">
        <f aca="false">H49/8.25</f>
        <v>78.1818181818182</v>
      </c>
      <c r="H49" s="49" t="n">
        <v>645</v>
      </c>
      <c r="I49" s="28"/>
    </row>
    <row r="50" customFormat="false" ht="19.5" hidden="false" customHeight="true" outlineLevel="0" collapsed="false">
      <c r="A50" s="48"/>
      <c r="B50" s="22"/>
      <c r="C50" s="23"/>
      <c r="D50" s="44" t="n">
        <v>2.5</v>
      </c>
      <c r="E50" s="55" t="s">
        <v>47</v>
      </c>
      <c r="F50" s="57"/>
      <c r="G50" s="26" t="n">
        <f aca="false">H50/8.25</f>
        <v>24.8484848484848</v>
      </c>
      <c r="H50" s="54" t="n">
        <v>205</v>
      </c>
      <c r="I50" s="28"/>
    </row>
    <row r="51" customFormat="false" ht="23.25" hidden="false" customHeight="true" outlineLevel="0" collapsed="false">
      <c r="A51" s="38" t="s">
        <v>70</v>
      </c>
      <c r="B51" s="38"/>
      <c r="C51" s="38"/>
      <c r="D51" s="38"/>
      <c r="E51" s="38"/>
      <c r="F51" s="38"/>
      <c r="G51" s="38"/>
      <c r="H51" s="54"/>
      <c r="I51" s="28"/>
    </row>
    <row r="52" customFormat="false" ht="19.5" hidden="false" customHeight="true" outlineLevel="0" collapsed="false">
      <c r="A52" s="21" t="n">
        <v>21</v>
      </c>
      <c r="B52" s="63" t="s">
        <v>71</v>
      </c>
      <c r="C52" s="64" t="s">
        <v>72</v>
      </c>
      <c r="D52" s="65" t="n">
        <v>1</v>
      </c>
      <c r="E52" s="66" t="s">
        <v>20</v>
      </c>
      <c r="F52" s="67" t="s">
        <v>73</v>
      </c>
      <c r="G52" s="26" t="n">
        <f aca="false">H52/8.25</f>
        <v>18.0606060606061</v>
      </c>
      <c r="H52" s="54" t="n">
        <v>149</v>
      </c>
      <c r="I52" s="28"/>
    </row>
    <row r="53" customFormat="false" ht="21" hidden="false" customHeight="true" outlineLevel="0" collapsed="false">
      <c r="A53" s="21"/>
      <c r="B53" s="63"/>
      <c r="C53" s="64"/>
      <c r="D53" s="65" t="n">
        <v>2.5</v>
      </c>
      <c r="E53" s="66" t="s">
        <v>20</v>
      </c>
      <c r="F53" s="67"/>
      <c r="G53" s="26" t="n">
        <f aca="false">H53/8.25</f>
        <v>41.0909090909091</v>
      </c>
      <c r="H53" s="68" t="n">
        <v>339</v>
      </c>
      <c r="I53" s="28"/>
    </row>
    <row r="54" customFormat="false" ht="23.25" hidden="false" customHeight="true" outlineLevel="0" collapsed="false">
      <c r="A54" s="21" t="n">
        <v>22</v>
      </c>
      <c r="B54" s="63" t="s">
        <v>74</v>
      </c>
      <c r="C54" s="64" t="s">
        <v>75</v>
      </c>
      <c r="D54" s="55" t="n">
        <v>1</v>
      </c>
      <c r="E54" s="62" t="s">
        <v>20</v>
      </c>
      <c r="F54" s="69" t="s">
        <v>76</v>
      </c>
      <c r="G54" s="26" t="n">
        <f aca="false">H54/8.25</f>
        <v>13.2121212121212</v>
      </c>
      <c r="H54" s="54" t="n">
        <v>109</v>
      </c>
      <c r="I54" s="28"/>
    </row>
    <row r="55" customFormat="false" ht="24" hidden="false" customHeight="true" outlineLevel="0" collapsed="false">
      <c r="A55" s="21"/>
      <c r="B55" s="63"/>
      <c r="C55" s="64"/>
      <c r="D55" s="55" t="n">
        <v>2.5</v>
      </c>
      <c r="E55" s="62" t="s">
        <v>20</v>
      </c>
      <c r="F55" s="69"/>
      <c r="G55" s="26" t="n">
        <f aca="false">H55/8.25</f>
        <v>32.6060606060606</v>
      </c>
      <c r="H55" s="54" t="n">
        <v>269</v>
      </c>
      <c r="I55" s="28"/>
    </row>
    <row r="56" customFormat="false" ht="20.25" hidden="false" customHeight="true" outlineLevel="0" collapsed="false">
      <c r="A56" s="21" t="n">
        <v>23</v>
      </c>
      <c r="B56" s="63" t="s">
        <v>77</v>
      </c>
      <c r="C56" s="63" t="s">
        <v>78</v>
      </c>
      <c r="D56" s="55" t="n">
        <v>1</v>
      </c>
      <c r="E56" s="62" t="s">
        <v>20</v>
      </c>
      <c r="F56" s="70" t="s">
        <v>76</v>
      </c>
      <c r="G56" s="26" t="n">
        <f aca="false">H56/8.25</f>
        <v>9.57575757575758</v>
      </c>
      <c r="H56" s="54" t="n">
        <v>79</v>
      </c>
      <c r="I56" s="28"/>
    </row>
    <row r="57" customFormat="false" ht="21" hidden="false" customHeight="true" outlineLevel="0" collapsed="false">
      <c r="A57" s="21"/>
      <c r="B57" s="63"/>
      <c r="C57" s="63"/>
      <c r="D57" s="55" t="n">
        <v>2.5</v>
      </c>
      <c r="E57" s="62" t="s">
        <v>20</v>
      </c>
      <c r="F57" s="70"/>
      <c r="G57" s="26" t="n">
        <f aca="false">H57/8.25</f>
        <v>21.6969696969697</v>
      </c>
      <c r="H57" s="54" t="n">
        <v>179</v>
      </c>
      <c r="I57" s="28"/>
    </row>
    <row r="58" customFormat="false" ht="20.25" hidden="false" customHeight="true" outlineLevel="0" collapsed="false">
      <c r="A58" s="48" t="n">
        <v>24</v>
      </c>
      <c r="B58" s="22" t="s">
        <v>79</v>
      </c>
      <c r="C58" s="23" t="s">
        <v>80</v>
      </c>
      <c r="D58" s="43" t="n">
        <v>15</v>
      </c>
      <c r="E58" s="23" t="s">
        <v>20</v>
      </c>
      <c r="F58" s="57" t="s">
        <v>81</v>
      </c>
      <c r="G58" s="26" t="n">
        <v>80.5</v>
      </c>
      <c r="H58" s="54" t="n">
        <v>765</v>
      </c>
      <c r="I58" s="27" t="e">
        <f aca="false">#REF!/D58</f>
        <v>#REF!</v>
      </c>
      <c r="J58" s="4"/>
    </row>
    <row r="59" customFormat="false" ht="19.5" hidden="false" customHeight="true" outlineLevel="0" collapsed="false">
      <c r="A59" s="48"/>
      <c r="B59" s="22"/>
      <c r="C59" s="23"/>
      <c r="D59" s="43" t="n">
        <v>10</v>
      </c>
      <c r="E59" s="23" t="s">
        <v>20</v>
      </c>
      <c r="F59" s="57" t="s">
        <v>81</v>
      </c>
      <c r="G59" s="26" t="n">
        <f aca="false">H59/8.25</f>
        <v>62.9090909090909</v>
      </c>
      <c r="H59" s="54" t="n">
        <v>519</v>
      </c>
      <c r="I59" s="27" t="e">
        <f aca="false">#REF!/D59</f>
        <v>#REF!</v>
      </c>
      <c r="J59" s="4"/>
    </row>
    <row r="60" customFormat="false" ht="18.75" hidden="false" customHeight="true" outlineLevel="0" collapsed="false">
      <c r="A60" s="48"/>
      <c r="B60" s="22"/>
      <c r="C60" s="23"/>
      <c r="D60" s="55" t="n">
        <v>5</v>
      </c>
      <c r="E60" s="23" t="s">
        <v>20</v>
      </c>
      <c r="F60" s="57" t="s">
        <v>81</v>
      </c>
      <c r="G60" s="26" t="n">
        <v>26.83</v>
      </c>
      <c r="H60" s="54" t="n">
        <v>265</v>
      </c>
      <c r="I60" s="27" t="e">
        <f aca="false">#REF!/D60</f>
        <v>#REF!</v>
      </c>
      <c r="J60" s="4"/>
    </row>
    <row r="61" s="73" customFormat="true" ht="21" hidden="false" customHeight="true" outlineLevel="0" collapsed="false">
      <c r="A61" s="21" t="n">
        <v>25</v>
      </c>
      <c r="B61" s="22" t="s">
        <v>82</v>
      </c>
      <c r="C61" s="23" t="s">
        <v>83</v>
      </c>
      <c r="D61" s="57" t="n">
        <v>25</v>
      </c>
      <c r="E61" s="57" t="s">
        <v>20</v>
      </c>
      <c r="F61" s="57" t="s">
        <v>84</v>
      </c>
      <c r="G61" s="26" t="n">
        <f aca="false">H61/8.25</f>
        <v>50.7878787878788</v>
      </c>
      <c r="H61" s="71" t="n">
        <v>419</v>
      </c>
      <c r="I61" s="72"/>
    </row>
    <row r="62" s="73" customFormat="true" ht="18" hidden="false" customHeight="true" outlineLevel="0" collapsed="false">
      <c r="A62" s="21"/>
      <c r="B62" s="22"/>
      <c r="C62" s="23"/>
      <c r="D62" s="57" t="n">
        <v>5</v>
      </c>
      <c r="E62" s="57" t="s">
        <v>20</v>
      </c>
      <c r="F62" s="57"/>
      <c r="G62" s="26" t="n">
        <f aca="false">H62/8.25</f>
        <v>11.030303030303</v>
      </c>
      <c r="H62" s="71" t="n">
        <v>91</v>
      </c>
      <c r="I62" s="72"/>
    </row>
    <row r="63" s="73" customFormat="true" ht="21" hidden="false" customHeight="true" outlineLevel="0" collapsed="false">
      <c r="A63" s="21" t="n">
        <v>26</v>
      </c>
      <c r="B63" s="22" t="s">
        <v>85</v>
      </c>
      <c r="C63" s="23" t="s">
        <v>86</v>
      </c>
      <c r="D63" s="57" t="n">
        <v>25</v>
      </c>
      <c r="E63" s="57" t="s">
        <v>20</v>
      </c>
      <c r="F63" s="57" t="s">
        <v>87</v>
      </c>
      <c r="G63" s="26" t="n">
        <f aca="false">H63/8.25</f>
        <v>54.9090909090909</v>
      </c>
      <c r="H63" s="71" t="n">
        <v>453</v>
      </c>
      <c r="I63" s="72"/>
    </row>
    <row r="64" s="73" customFormat="true" ht="18.75" hidden="false" customHeight="true" outlineLevel="0" collapsed="false">
      <c r="A64" s="21"/>
      <c r="B64" s="22"/>
      <c r="C64" s="23"/>
      <c r="D64" s="57" t="n">
        <v>5</v>
      </c>
      <c r="E64" s="57" t="s">
        <v>20</v>
      </c>
      <c r="F64" s="57"/>
      <c r="G64" s="26" t="n">
        <f aca="false">H64/8.25</f>
        <v>11.030303030303</v>
      </c>
      <c r="H64" s="71" t="n">
        <v>91</v>
      </c>
      <c r="I64" s="72"/>
    </row>
    <row r="65" customFormat="false" ht="18.75" hidden="false" customHeight="true" outlineLevel="0" collapsed="false">
      <c r="A65" s="21" t="n">
        <v>27</v>
      </c>
      <c r="B65" s="22" t="s">
        <v>88</v>
      </c>
      <c r="C65" s="23" t="s">
        <v>89</v>
      </c>
      <c r="D65" s="57" t="n">
        <v>15</v>
      </c>
      <c r="E65" s="57" t="s">
        <v>47</v>
      </c>
      <c r="F65" s="57" t="n">
        <v>0.15</v>
      </c>
      <c r="G65" s="26" t="n">
        <f aca="false">H65/8.25</f>
        <v>90.9090909090909</v>
      </c>
      <c r="H65" s="74" t="n">
        <v>750</v>
      </c>
      <c r="I65" s="28"/>
    </row>
    <row r="66" s="73" customFormat="true" ht="15.75" hidden="false" customHeight="true" outlineLevel="0" collapsed="false">
      <c r="A66" s="21"/>
      <c r="B66" s="22"/>
      <c r="C66" s="23"/>
      <c r="D66" s="57" t="n">
        <v>2.5</v>
      </c>
      <c r="E66" s="57" t="s">
        <v>47</v>
      </c>
      <c r="F66" s="57"/>
      <c r="G66" s="26" t="n">
        <f aca="false">H66/8.25</f>
        <v>17.5757575757576</v>
      </c>
      <c r="H66" s="71" t="n">
        <v>145</v>
      </c>
      <c r="I66" s="72"/>
    </row>
    <row r="67" customFormat="false" ht="24" hidden="false" customHeight="true" outlineLevel="0" collapsed="false">
      <c r="A67" s="21" t="n">
        <v>28</v>
      </c>
      <c r="B67" s="75" t="s">
        <v>90</v>
      </c>
      <c r="C67" s="76" t="s">
        <v>91</v>
      </c>
      <c r="D67" s="55" t="n">
        <v>0.1</v>
      </c>
      <c r="E67" s="55" t="s">
        <v>20</v>
      </c>
      <c r="F67" s="55"/>
      <c r="G67" s="26" t="n">
        <f aca="false">H67/8.25</f>
        <v>7.87878787878788</v>
      </c>
      <c r="H67" s="62" t="n">
        <v>65</v>
      </c>
      <c r="I67" s="28"/>
    </row>
    <row r="68" customFormat="false" ht="24" hidden="false" customHeight="true" outlineLevel="0" collapsed="false">
      <c r="A68" s="38" t="s">
        <v>92</v>
      </c>
      <c r="B68" s="38"/>
      <c r="C68" s="38"/>
      <c r="D68" s="38"/>
      <c r="E68" s="38"/>
      <c r="F68" s="38"/>
      <c r="G68" s="38"/>
      <c r="H68" s="38"/>
      <c r="I68" s="28"/>
    </row>
    <row r="69" customFormat="false" ht="15" hidden="false" customHeight="true" outlineLevel="0" collapsed="false">
      <c r="A69" s="48" t="n">
        <v>29</v>
      </c>
      <c r="B69" s="22" t="s">
        <v>93</v>
      </c>
      <c r="C69" s="23" t="s">
        <v>94</v>
      </c>
      <c r="D69" s="57" t="n">
        <v>25</v>
      </c>
      <c r="E69" s="62" t="s">
        <v>20</v>
      </c>
      <c r="F69" s="57" t="n">
        <v>0.175</v>
      </c>
      <c r="G69" s="26" t="n">
        <f aca="false">H69/8.25</f>
        <v>73.8181818181818</v>
      </c>
      <c r="H69" s="77" t="n">
        <v>609</v>
      </c>
      <c r="I69" s="28"/>
    </row>
    <row r="70" customFormat="false" ht="17.25" hidden="false" customHeight="true" outlineLevel="0" collapsed="false">
      <c r="A70" s="48"/>
      <c r="B70" s="22"/>
      <c r="C70" s="23"/>
      <c r="D70" s="57" t="n">
        <v>12.5</v>
      </c>
      <c r="E70" s="62" t="s">
        <v>20</v>
      </c>
      <c r="F70" s="57"/>
      <c r="G70" s="26" t="n">
        <f aca="false">H70/8.25</f>
        <v>37.4545454545455</v>
      </c>
      <c r="H70" s="77" t="n">
        <v>309</v>
      </c>
      <c r="I70" s="28"/>
    </row>
    <row r="71" customFormat="false" ht="13.5" hidden="false" customHeight="true" outlineLevel="0" collapsed="false">
      <c r="A71" s="48"/>
      <c r="B71" s="22"/>
      <c r="C71" s="23"/>
      <c r="D71" s="78" t="n">
        <v>4</v>
      </c>
      <c r="E71" s="62" t="s">
        <v>20</v>
      </c>
      <c r="F71" s="57"/>
      <c r="G71" s="26" t="n">
        <f aca="false">H71/8.25</f>
        <v>13.2121212121212</v>
      </c>
      <c r="H71" s="54" t="n">
        <v>109</v>
      </c>
      <c r="I71" s="28"/>
    </row>
    <row r="72" customFormat="false" ht="24" hidden="false" customHeight="true" outlineLevel="0" collapsed="false">
      <c r="A72" s="48" t="n">
        <v>30</v>
      </c>
      <c r="B72" s="22" t="s">
        <v>95</v>
      </c>
      <c r="C72" s="23" t="s">
        <v>96</v>
      </c>
      <c r="D72" s="78" t="n">
        <v>15</v>
      </c>
      <c r="E72" s="57" t="s">
        <v>47</v>
      </c>
      <c r="F72" s="57" t="n">
        <v>0.09</v>
      </c>
      <c r="G72" s="26" t="n">
        <f aca="false">H72/8.25</f>
        <v>73.8181818181818</v>
      </c>
      <c r="H72" s="54" t="n">
        <v>609</v>
      </c>
      <c r="I72" s="28"/>
    </row>
    <row r="73" customFormat="false" ht="18" hidden="false" customHeight="true" outlineLevel="0" collapsed="false">
      <c r="A73" s="48"/>
      <c r="B73" s="22"/>
      <c r="C73" s="23"/>
      <c r="D73" s="78" t="n">
        <v>7.5</v>
      </c>
      <c r="E73" s="57" t="s">
        <v>47</v>
      </c>
      <c r="F73" s="57"/>
      <c r="G73" s="26" t="n">
        <f aca="false">H73/8.25</f>
        <v>37.4545454545455</v>
      </c>
      <c r="H73" s="54" t="n">
        <v>309</v>
      </c>
      <c r="I73" s="28"/>
    </row>
    <row r="74" customFormat="false" ht="18" hidden="false" customHeight="true" outlineLevel="0" collapsed="false">
      <c r="A74" s="48"/>
      <c r="B74" s="22"/>
      <c r="C74" s="23"/>
      <c r="D74" s="78" t="n">
        <v>2.5</v>
      </c>
      <c r="E74" s="57" t="s">
        <v>47</v>
      </c>
      <c r="F74" s="57"/>
      <c r="G74" s="26" t="n">
        <f aca="false">H74/8.25</f>
        <v>15.6363636363636</v>
      </c>
      <c r="H74" s="54" t="n">
        <v>129</v>
      </c>
      <c r="I74" s="28"/>
    </row>
    <row r="75" customFormat="false" ht="61.5" hidden="false" customHeight="true" outlineLevel="0" collapsed="false">
      <c r="A75" s="21" t="n">
        <v>31</v>
      </c>
      <c r="B75" s="22" t="s">
        <v>97</v>
      </c>
      <c r="C75" s="23" t="s">
        <v>98</v>
      </c>
      <c r="D75" s="79" t="s">
        <v>99</v>
      </c>
      <c r="E75" s="57"/>
      <c r="F75" s="57" t="s">
        <v>100</v>
      </c>
      <c r="G75" s="26" t="n">
        <f aca="false">H75/8.25</f>
        <v>47.1515151515152</v>
      </c>
      <c r="H75" s="66" t="n">
        <v>389</v>
      </c>
      <c r="I75" s="28"/>
    </row>
    <row r="76" customFormat="false" ht="56.25" hidden="false" customHeight="true" outlineLevel="0" collapsed="false">
      <c r="A76" s="21" t="n">
        <v>32</v>
      </c>
      <c r="B76" s="22" t="s">
        <v>101</v>
      </c>
      <c r="C76" s="23" t="s">
        <v>98</v>
      </c>
      <c r="D76" s="57" t="s">
        <v>102</v>
      </c>
      <c r="E76" s="57"/>
      <c r="F76" s="57" t="s">
        <v>103</v>
      </c>
      <c r="G76" s="26" t="n">
        <f aca="false">H76/8.25</f>
        <v>94.3030303030303</v>
      </c>
      <c r="H76" s="66" t="n">
        <v>778</v>
      </c>
      <c r="I76" s="28"/>
    </row>
    <row r="77" customFormat="false" ht="63.75" hidden="false" customHeight="true" outlineLevel="0" collapsed="false">
      <c r="A77" s="21" t="n">
        <v>33</v>
      </c>
      <c r="B77" s="22" t="s">
        <v>104</v>
      </c>
      <c r="C77" s="23" t="s">
        <v>105</v>
      </c>
      <c r="D77" s="57" t="s">
        <v>106</v>
      </c>
      <c r="E77" s="57"/>
      <c r="F77" s="57" t="s">
        <v>103</v>
      </c>
      <c r="G77" s="26" t="n">
        <v>92.4</v>
      </c>
      <c r="H77" s="66" t="n">
        <v>852</v>
      </c>
      <c r="I77" s="28"/>
    </row>
    <row r="78" customFormat="false" ht="19.5" hidden="false" customHeight="true" outlineLevel="0" collapsed="false">
      <c r="A78" s="48" t="n">
        <v>34</v>
      </c>
      <c r="B78" s="22" t="s">
        <v>107</v>
      </c>
      <c r="C78" s="23" t="s">
        <v>108</v>
      </c>
      <c r="D78" s="55" t="n">
        <v>20</v>
      </c>
      <c r="E78" s="57" t="s">
        <v>20</v>
      </c>
      <c r="F78" s="57" t="s">
        <v>109</v>
      </c>
      <c r="G78" s="26" t="n">
        <f aca="false">H78/8.25</f>
        <v>104.848484848485</v>
      </c>
      <c r="H78" s="62" t="n">
        <v>865</v>
      </c>
      <c r="I78" s="28"/>
    </row>
    <row r="79" customFormat="false" ht="18.75" hidden="false" customHeight="true" outlineLevel="0" collapsed="false">
      <c r="A79" s="48"/>
      <c r="B79" s="22"/>
      <c r="C79" s="23"/>
      <c r="D79" s="55" t="n">
        <v>10</v>
      </c>
      <c r="E79" s="57" t="s">
        <v>20</v>
      </c>
      <c r="F79" s="57"/>
      <c r="G79" s="26" t="n">
        <f aca="false">H79/8.25</f>
        <v>53.3333333333333</v>
      </c>
      <c r="H79" s="62" t="n">
        <v>440</v>
      </c>
      <c r="I79" s="28"/>
    </row>
    <row r="80" customFormat="false" ht="18" hidden="false" customHeight="true" outlineLevel="0" collapsed="false">
      <c r="A80" s="48"/>
      <c r="B80" s="22"/>
      <c r="C80" s="23"/>
      <c r="D80" s="55" t="n">
        <v>3</v>
      </c>
      <c r="E80" s="57" t="s">
        <v>20</v>
      </c>
      <c r="F80" s="57"/>
      <c r="G80" s="26" t="n">
        <f aca="false">H80/8.25</f>
        <v>18.0606060606061</v>
      </c>
      <c r="H80" s="62" t="n">
        <v>149</v>
      </c>
      <c r="I80" s="28"/>
    </row>
    <row r="81" customFormat="false" ht="30" hidden="false" customHeight="true" outlineLevel="0" collapsed="false">
      <c r="A81" s="55" t="n">
        <v>35</v>
      </c>
      <c r="B81" s="40" t="s">
        <v>110</v>
      </c>
      <c r="C81" s="23" t="s">
        <v>111</v>
      </c>
      <c r="D81" s="55" t="n">
        <v>25</v>
      </c>
      <c r="E81" s="57" t="s">
        <v>20</v>
      </c>
      <c r="F81" s="57" t="s">
        <v>112</v>
      </c>
      <c r="G81" s="26" t="n">
        <f aca="false">H81/8.25</f>
        <v>49.5757575757576</v>
      </c>
      <c r="H81" s="62" t="n">
        <v>409</v>
      </c>
      <c r="I81" s="28"/>
    </row>
    <row r="82" customFormat="false" ht="26.25" hidden="false" customHeight="true" outlineLevel="0" collapsed="false">
      <c r="A82" s="55" t="n">
        <v>36</v>
      </c>
      <c r="B82" s="80" t="s">
        <v>113</v>
      </c>
      <c r="C82" s="23" t="s">
        <v>114</v>
      </c>
      <c r="D82" s="55" t="n">
        <v>25</v>
      </c>
      <c r="E82" s="57" t="s">
        <v>20</v>
      </c>
      <c r="F82" s="57" t="s">
        <v>115</v>
      </c>
      <c r="G82" s="26" t="n">
        <v>57.8</v>
      </c>
      <c r="H82" s="62" t="n">
        <v>607</v>
      </c>
      <c r="I82" s="28"/>
    </row>
    <row r="83" customFormat="false" ht="25.5" hidden="false" customHeight="true" outlineLevel="0" collapsed="false">
      <c r="A83" s="55" t="n">
        <v>37</v>
      </c>
      <c r="B83" s="22" t="s">
        <v>116</v>
      </c>
      <c r="C83" s="23" t="s">
        <v>117</v>
      </c>
      <c r="D83" s="55" t="n">
        <v>5</v>
      </c>
      <c r="E83" s="57" t="s">
        <v>20</v>
      </c>
      <c r="F83" s="57"/>
      <c r="G83" s="26" t="n">
        <f aca="false">H83/8.25</f>
        <v>14.4242424242424</v>
      </c>
      <c r="H83" s="62" t="n">
        <v>119</v>
      </c>
      <c r="I83" s="28"/>
    </row>
    <row r="84" customFormat="false" ht="22.5" hidden="false" customHeight="true" outlineLevel="0" collapsed="false">
      <c r="A84" s="38" t="s">
        <v>118</v>
      </c>
      <c r="B84" s="38"/>
      <c r="C84" s="38"/>
      <c r="D84" s="38"/>
      <c r="E84" s="38"/>
      <c r="F84" s="38"/>
      <c r="G84" s="38"/>
      <c r="H84" s="81"/>
      <c r="I84" s="81"/>
    </row>
    <row r="85" customFormat="false" ht="18" hidden="false" customHeight="true" outlineLevel="0" collapsed="false">
      <c r="A85" s="55" t="n">
        <v>38</v>
      </c>
      <c r="B85" s="82" t="s">
        <v>119</v>
      </c>
      <c r="C85" s="83" t="s">
        <v>120</v>
      </c>
      <c r="D85" s="55" t="n">
        <v>1</v>
      </c>
      <c r="E85" s="55" t="s">
        <v>47</v>
      </c>
      <c r="F85" s="84"/>
      <c r="G85" s="26" t="n">
        <f aca="false">H85/8.25</f>
        <v>162.30303030303</v>
      </c>
      <c r="H85" s="85" t="n">
        <v>1339</v>
      </c>
      <c r="I85" s="28"/>
    </row>
    <row r="86" customFormat="false" ht="14.25" hidden="false" customHeight="true" outlineLevel="0" collapsed="false">
      <c r="A86" s="21" t="n">
        <f aca="false">A85+1</f>
        <v>39</v>
      </c>
      <c r="B86" s="86" t="s">
        <v>121</v>
      </c>
      <c r="C86" s="87" t="s">
        <v>122</v>
      </c>
      <c r="D86" s="88" t="n">
        <v>1</v>
      </c>
      <c r="E86" s="55" t="s">
        <v>47</v>
      </c>
      <c r="F86" s="89"/>
      <c r="G86" s="26" t="n">
        <f aca="false">H86/8.25</f>
        <v>135.636363636364</v>
      </c>
      <c r="H86" s="90" t="n">
        <v>1119</v>
      </c>
      <c r="I86" s="28"/>
    </row>
    <row r="87" customFormat="false" ht="13.5" hidden="false" customHeight="true" outlineLevel="0" collapsed="false">
      <c r="A87" s="21" t="n">
        <f aca="false">A86+1</f>
        <v>40</v>
      </c>
      <c r="B87" s="82" t="s">
        <v>123</v>
      </c>
      <c r="C87" s="83" t="s">
        <v>124</v>
      </c>
      <c r="D87" s="55" t="n">
        <v>1</v>
      </c>
      <c r="E87" s="55" t="s">
        <v>47</v>
      </c>
      <c r="F87" s="84"/>
      <c r="G87" s="26" t="n">
        <f aca="false">H87/8.25</f>
        <v>108.484848484848</v>
      </c>
      <c r="H87" s="85" t="n">
        <v>895</v>
      </c>
      <c r="I87" s="28"/>
    </row>
    <row r="88" customFormat="false" ht="13.5" hidden="false" customHeight="true" outlineLevel="0" collapsed="false">
      <c r="A88" s="21" t="n">
        <f aca="false">A87+1</f>
        <v>41</v>
      </c>
      <c r="B88" s="82" t="s">
        <v>125</v>
      </c>
      <c r="C88" s="83" t="s">
        <v>126</v>
      </c>
      <c r="D88" s="55" t="n">
        <v>1</v>
      </c>
      <c r="E88" s="55" t="s">
        <v>47</v>
      </c>
      <c r="F88" s="84"/>
      <c r="G88" s="26" t="n">
        <f aca="false">H88/8.25</f>
        <v>120.606060606061</v>
      </c>
      <c r="H88" s="85" t="n">
        <v>995</v>
      </c>
      <c r="I88" s="28"/>
    </row>
    <row r="89" customFormat="false" ht="15.75" hidden="false" customHeight="true" outlineLevel="0" collapsed="false">
      <c r="A89" s="21" t="n">
        <f aca="false">A88+1</f>
        <v>42</v>
      </c>
      <c r="B89" s="82" t="s">
        <v>127</v>
      </c>
      <c r="C89" s="83" t="s">
        <v>128</v>
      </c>
      <c r="D89" s="55" t="n">
        <v>1</v>
      </c>
      <c r="E89" s="55" t="s">
        <v>47</v>
      </c>
      <c r="F89" s="84"/>
      <c r="G89" s="26" t="n">
        <f aca="false">H89/8.25</f>
        <v>84.7272727272727</v>
      </c>
      <c r="H89" s="85" t="n">
        <v>699</v>
      </c>
      <c r="I89" s="28"/>
    </row>
    <row r="90" customFormat="false" ht="13.5" hidden="false" customHeight="true" outlineLevel="0" collapsed="false">
      <c r="A90" s="21" t="n">
        <f aca="false">A89+1</f>
        <v>43</v>
      </c>
      <c r="B90" s="82" t="s">
        <v>129</v>
      </c>
      <c r="C90" s="83" t="s">
        <v>130</v>
      </c>
      <c r="D90" s="55" t="n">
        <v>1</v>
      </c>
      <c r="E90" s="55" t="s">
        <v>47</v>
      </c>
      <c r="F90" s="55"/>
      <c r="G90" s="26" t="n">
        <f aca="false">H90/8.25</f>
        <v>92</v>
      </c>
      <c r="H90" s="62" t="n">
        <v>759</v>
      </c>
      <c r="I90" s="28"/>
    </row>
    <row r="91" s="73" customFormat="true" ht="12.75" hidden="false" customHeight="true" outlineLevel="0" collapsed="false">
      <c r="A91" s="21" t="n">
        <f aca="false">A90+1</f>
        <v>44</v>
      </c>
      <c r="B91" s="82" t="s">
        <v>131</v>
      </c>
      <c r="C91" s="83" t="s">
        <v>132</v>
      </c>
      <c r="D91" s="55" t="n">
        <v>1</v>
      </c>
      <c r="E91" s="55" t="s">
        <v>47</v>
      </c>
      <c r="F91" s="57"/>
      <c r="G91" s="26" t="n">
        <f aca="false">H91/8.25</f>
        <v>80.6060606060606</v>
      </c>
      <c r="H91" s="62" t="n">
        <v>665</v>
      </c>
      <c r="I91" s="91"/>
    </row>
    <row r="92" s="73" customFormat="true" ht="13.5" hidden="false" customHeight="true" outlineLevel="0" collapsed="false">
      <c r="A92" s="21" t="n">
        <f aca="false">A91+1</f>
        <v>45</v>
      </c>
      <c r="B92" s="82" t="s">
        <v>133</v>
      </c>
      <c r="C92" s="83" t="s">
        <v>134</v>
      </c>
      <c r="D92" s="57" t="n">
        <v>1</v>
      </c>
      <c r="E92" s="55" t="s">
        <v>47</v>
      </c>
      <c r="F92" s="57"/>
      <c r="G92" s="26" t="n">
        <f aca="false">H92/8.25</f>
        <v>74.5454545454546</v>
      </c>
      <c r="H92" s="62" t="n">
        <v>615</v>
      </c>
      <c r="I92" s="91"/>
    </row>
    <row r="93" customFormat="false" ht="12.75" hidden="false" customHeight="true" outlineLevel="0" collapsed="false">
      <c r="A93" s="21" t="n">
        <f aca="false">A92+1</f>
        <v>46</v>
      </c>
      <c r="B93" s="82" t="s">
        <v>135</v>
      </c>
      <c r="C93" s="83" t="s">
        <v>136</v>
      </c>
      <c r="D93" s="57" t="n">
        <v>1</v>
      </c>
      <c r="E93" s="55" t="s">
        <v>47</v>
      </c>
      <c r="F93" s="57"/>
      <c r="G93" s="26" t="n">
        <f aca="false">H93/8.25</f>
        <v>73.8181818181818</v>
      </c>
      <c r="H93" s="62" t="n">
        <v>609</v>
      </c>
      <c r="I93" s="28"/>
    </row>
    <row r="94" customFormat="false" ht="14.25" hidden="false" customHeight="true" outlineLevel="0" collapsed="false">
      <c r="A94" s="21" t="n">
        <f aca="false">A93+1</f>
        <v>47</v>
      </c>
      <c r="B94" s="82" t="s">
        <v>137</v>
      </c>
      <c r="C94" s="83" t="s">
        <v>138</v>
      </c>
      <c r="D94" s="55" t="n">
        <v>1</v>
      </c>
      <c r="E94" s="55" t="s">
        <v>47</v>
      </c>
      <c r="F94" s="57"/>
      <c r="G94" s="26" t="n">
        <f aca="false">H94/8.25</f>
        <v>59.2727272727273</v>
      </c>
      <c r="H94" s="62" t="n">
        <v>489</v>
      </c>
      <c r="I94" s="28"/>
    </row>
    <row r="95" customFormat="false" ht="14.25" hidden="false" customHeight="true" outlineLevel="0" collapsed="false">
      <c r="A95" s="21" t="n">
        <f aca="false">A94+1</f>
        <v>48</v>
      </c>
      <c r="B95" s="82" t="s">
        <v>139</v>
      </c>
      <c r="C95" s="83" t="s">
        <v>140</v>
      </c>
      <c r="D95" s="57" t="n">
        <v>1</v>
      </c>
      <c r="E95" s="55" t="s">
        <v>47</v>
      </c>
      <c r="F95" s="57"/>
      <c r="G95" s="26" t="n">
        <f aca="false">H95/8.25</f>
        <v>41.8181818181818</v>
      </c>
      <c r="H95" s="62" t="n">
        <v>345</v>
      </c>
      <c r="I95" s="28"/>
    </row>
    <row r="96" customFormat="false" ht="12.75" hidden="false" customHeight="true" outlineLevel="0" collapsed="false">
      <c r="A96" s="21" t="n">
        <f aca="false">A95+1</f>
        <v>49</v>
      </c>
      <c r="B96" s="82" t="s">
        <v>141</v>
      </c>
      <c r="C96" s="83" t="s">
        <v>142</v>
      </c>
      <c r="D96" s="57" t="n">
        <v>1</v>
      </c>
      <c r="E96" s="55" t="s">
        <v>47</v>
      </c>
      <c r="F96" s="57"/>
      <c r="G96" s="26" t="n">
        <f aca="false">H96/8.25</f>
        <v>44.2424242424242</v>
      </c>
      <c r="H96" s="62" t="n">
        <v>365</v>
      </c>
      <c r="I96" s="28"/>
    </row>
    <row r="97" customFormat="false" ht="15" hidden="false" customHeight="true" outlineLevel="0" collapsed="false">
      <c r="A97" s="21" t="n">
        <f aca="false">A96+1</f>
        <v>50</v>
      </c>
      <c r="B97" s="82" t="s">
        <v>143</v>
      </c>
      <c r="C97" s="83" t="s">
        <v>144</v>
      </c>
      <c r="D97" s="57" t="n">
        <v>1</v>
      </c>
      <c r="E97" s="55" t="s">
        <v>47</v>
      </c>
      <c r="F97" s="57"/>
      <c r="G97" s="26" t="n">
        <f aca="false">H97/8.25</f>
        <v>38.6666666666667</v>
      </c>
      <c r="H97" s="62" t="n">
        <v>319</v>
      </c>
      <c r="I97" s="28"/>
    </row>
    <row r="98" customFormat="false" ht="15.75" hidden="false" customHeight="true" outlineLevel="0" collapsed="false">
      <c r="A98" s="21" t="n">
        <f aca="false">A97+1</f>
        <v>51</v>
      </c>
      <c r="B98" s="82" t="s">
        <v>145</v>
      </c>
      <c r="C98" s="83" t="s">
        <v>146</v>
      </c>
      <c r="D98" s="57" t="n">
        <v>1</v>
      </c>
      <c r="E98" s="55" t="s">
        <v>47</v>
      </c>
      <c r="F98" s="57"/>
      <c r="G98" s="26" t="n">
        <f aca="false">H98/8.25</f>
        <v>43.5151515151515</v>
      </c>
      <c r="H98" s="62" t="n">
        <v>359</v>
      </c>
      <c r="I98" s="28"/>
    </row>
    <row r="99" customFormat="false" ht="13.5" hidden="false" customHeight="true" outlineLevel="0" collapsed="false">
      <c r="A99" s="21" t="n">
        <f aca="false">A98+1</f>
        <v>52</v>
      </c>
      <c r="B99" s="82" t="s">
        <v>147</v>
      </c>
      <c r="C99" s="83" t="s">
        <v>148</v>
      </c>
      <c r="D99" s="55" t="n">
        <v>1</v>
      </c>
      <c r="E99" s="55" t="s">
        <v>47</v>
      </c>
      <c r="F99" s="55"/>
      <c r="G99" s="26" t="n">
        <f aca="false">H99/8.25</f>
        <v>36.2424242424242</v>
      </c>
      <c r="H99" s="62" t="n">
        <v>299</v>
      </c>
      <c r="I99" s="28"/>
    </row>
    <row r="100" customFormat="false" ht="14.25" hidden="false" customHeight="true" outlineLevel="0" collapsed="false">
      <c r="A100" s="21" t="n">
        <f aca="false">A99+1</f>
        <v>53</v>
      </c>
      <c r="B100" s="82" t="s">
        <v>149</v>
      </c>
      <c r="C100" s="83" t="s">
        <v>150</v>
      </c>
      <c r="D100" s="55" t="n">
        <v>1</v>
      </c>
      <c r="E100" s="55" t="s">
        <v>47</v>
      </c>
      <c r="F100" s="55"/>
      <c r="G100" s="26" t="n">
        <f aca="false">H100/8.25</f>
        <v>29.6969696969697</v>
      </c>
      <c r="H100" s="62" t="n">
        <v>245</v>
      </c>
      <c r="I100" s="28"/>
    </row>
    <row r="101" customFormat="false" ht="14.25" hidden="false" customHeight="true" outlineLevel="0" collapsed="false">
      <c r="A101" s="21" t="n">
        <f aca="false">A100+1</f>
        <v>54</v>
      </c>
      <c r="B101" s="82" t="s">
        <v>151</v>
      </c>
      <c r="C101" s="83" t="s">
        <v>152</v>
      </c>
      <c r="D101" s="78" t="n">
        <v>1</v>
      </c>
      <c r="E101" s="55" t="s">
        <v>47</v>
      </c>
      <c r="F101" s="65"/>
      <c r="G101" s="26" t="n">
        <f aca="false">H101/8.25</f>
        <v>153.333333333333</v>
      </c>
      <c r="H101" s="62" t="n">
        <v>1265</v>
      </c>
      <c r="I101" s="28"/>
    </row>
    <row r="102" customFormat="false" ht="14.25" hidden="false" customHeight="true" outlineLevel="0" collapsed="false">
      <c r="A102" s="21" t="n">
        <f aca="false">A101+1</f>
        <v>55</v>
      </c>
      <c r="B102" s="82" t="s">
        <v>153</v>
      </c>
      <c r="C102" s="83" t="s">
        <v>154</v>
      </c>
      <c r="D102" s="55" t="n">
        <v>1</v>
      </c>
      <c r="E102" s="55" t="s">
        <v>47</v>
      </c>
      <c r="F102" s="55"/>
      <c r="G102" s="26" t="n">
        <f aca="false">H102/8.25</f>
        <v>216.363636363636</v>
      </c>
      <c r="H102" s="62" t="n">
        <v>1785</v>
      </c>
      <c r="I102" s="28"/>
    </row>
    <row r="103" customFormat="false" ht="18.75" hidden="false" customHeight="true" outlineLevel="0" collapsed="false">
      <c r="A103" s="92" t="s">
        <v>155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22.5" hidden="false" customHeight="true" outlineLevel="0" collapsed="false">
      <c r="A104" s="21" t="n">
        <v>56</v>
      </c>
      <c r="B104" s="93" t="s">
        <v>156</v>
      </c>
      <c r="C104" s="76" t="s">
        <v>157</v>
      </c>
      <c r="D104" s="55" t="n">
        <v>0.2</v>
      </c>
      <c r="E104" s="55" t="s">
        <v>47</v>
      </c>
      <c r="F104" s="55"/>
      <c r="G104" s="26" t="n">
        <f aca="false">H104/8.25</f>
        <v>3.03030303030303</v>
      </c>
      <c r="H104" s="62" t="n">
        <v>25</v>
      </c>
      <c r="I104" s="28"/>
    </row>
    <row r="105" customFormat="false" ht="21.75" hidden="false" customHeight="true" outlineLevel="0" collapsed="false">
      <c r="A105" s="94" t="s">
        <v>158</v>
      </c>
      <c r="B105" s="94"/>
      <c r="C105" s="94"/>
      <c r="D105" s="94"/>
      <c r="E105" s="94"/>
      <c r="F105" s="94"/>
      <c r="G105" s="94"/>
      <c r="H105" s="94"/>
      <c r="I105" s="28"/>
    </row>
    <row r="106" customFormat="false" ht="17.25" hidden="false" customHeight="true" outlineLevel="0" collapsed="false">
      <c r="A106" s="21" t="n">
        <v>57</v>
      </c>
      <c r="B106" s="23" t="s">
        <v>159</v>
      </c>
      <c r="C106" s="95" t="s">
        <v>160</v>
      </c>
      <c r="D106" s="55" t="n">
        <v>1</v>
      </c>
      <c r="E106" s="55"/>
      <c r="F106" s="96"/>
      <c r="G106" s="96" t="n">
        <v>2</v>
      </c>
      <c r="H106" s="62" t="n">
        <v>14</v>
      </c>
      <c r="I106" s="28"/>
    </row>
    <row r="107" customFormat="false" ht="14.25" hidden="false" customHeight="true" outlineLevel="0" collapsed="false">
      <c r="A107" s="21"/>
      <c r="B107" s="23"/>
      <c r="C107" s="95"/>
      <c r="D107" s="55" t="n">
        <v>2</v>
      </c>
      <c r="E107" s="55"/>
      <c r="F107" s="96"/>
      <c r="G107" s="96" t="n">
        <v>3</v>
      </c>
      <c r="H107" s="62" t="n">
        <v>24</v>
      </c>
      <c r="I107" s="28"/>
    </row>
    <row r="108" customFormat="false" ht="17.25" hidden="false" customHeight="true" outlineLevel="0" collapsed="false">
      <c r="A108" s="21" t="n">
        <v>58</v>
      </c>
      <c r="B108" s="23" t="s">
        <v>161</v>
      </c>
      <c r="C108" s="95" t="s">
        <v>160</v>
      </c>
      <c r="D108" s="55" t="n">
        <v>1</v>
      </c>
      <c r="E108" s="55"/>
      <c r="F108" s="96"/>
      <c r="G108" s="96"/>
      <c r="H108" s="62" t="n">
        <v>14</v>
      </c>
      <c r="I108" s="28"/>
    </row>
    <row r="109" customFormat="false" ht="14.25" hidden="false" customHeight="true" outlineLevel="0" collapsed="false">
      <c r="A109" s="21"/>
      <c r="B109" s="23"/>
      <c r="C109" s="95"/>
      <c r="D109" s="55" t="n">
        <v>2</v>
      </c>
      <c r="E109" s="55"/>
      <c r="F109" s="96"/>
      <c r="G109" s="96"/>
      <c r="H109" s="62" t="n">
        <v>24</v>
      </c>
      <c r="I109" s="28"/>
    </row>
    <row r="110" customFormat="false" ht="21" hidden="false" customHeight="true" outlineLevel="0" collapsed="false">
      <c r="A110" s="21" t="n">
        <v>59</v>
      </c>
      <c r="B110" s="23" t="s">
        <v>162</v>
      </c>
      <c r="C110" s="76" t="s">
        <v>163</v>
      </c>
      <c r="D110" s="55" t="n">
        <v>25</v>
      </c>
      <c r="E110" s="55"/>
      <c r="F110" s="96"/>
      <c r="G110" s="96" t="n">
        <v>17.5</v>
      </c>
      <c r="H110" s="62" t="n">
        <v>161</v>
      </c>
      <c r="I110" s="28"/>
    </row>
    <row r="111" customFormat="false" ht="26.25" hidden="false" customHeight="true" outlineLevel="0" collapsed="false">
      <c r="A111" s="21" t="n">
        <v>60</v>
      </c>
      <c r="B111" s="23" t="s">
        <v>164</v>
      </c>
      <c r="C111" s="76" t="s">
        <v>165</v>
      </c>
      <c r="D111" s="55" t="n">
        <v>25</v>
      </c>
      <c r="E111" s="55"/>
      <c r="F111" s="96"/>
      <c r="G111" s="96" t="n">
        <f aca="false">H111/8.25</f>
        <v>19.7575757575758</v>
      </c>
      <c r="H111" s="62" t="n">
        <v>163</v>
      </c>
      <c r="I111" s="28"/>
    </row>
    <row r="112" customFormat="false" ht="19.5" hidden="false" customHeight="true" outlineLevel="0" collapsed="false">
      <c r="A112" s="21" t="n">
        <v>61</v>
      </c>
      <c r="B112" s="43" t="s">
        <v>166</v>
      </c>
      <c r="C112" s="76" t="s">
        <v>167</v>
      </c>
      <c r="D112" s="55" t="n">
        <v>20</v>
      </c>
      <c r="E112" s="55"/>
      <c r="F112" s="96"/>
      <c r="G112" s="96" t="n">
        <f aca="false">H112/8.25</f>
        <v>20.4848484848485</v>
      </c>
      <c r="H112" s="62" t="n">
        <v>169</v>
      </c>
      <c r="I112" s="28"/>
    </row>
    <row r="113" customFormat="false" ht="24.75" hidden="false" customHeight="true" outlineLevel="0" collapsed="false">
      <c r="A113" s="21" t="n">
        <v>62</v>
      </c>
      <c r="B113" s="23" t="s">
        <v>168</v>
      </c>
      <c r="C113" s="76" t="s">
        <v>169</v>
      </c>
      <c r="D113" s="55" t="n">
        <v>25</v>
      </c>
      <c r="E113" s="55"/>
      <c r="F113" s="96"/>
      <c r="G113" s="96" t="n">
        <v>25.66</v>
      </c>
      <c r="H113" s="62" t="n">
        <v>219</v>
      </c>
      <c r="I113" s="28"/>
    </row>
    <row r="114" customFormat="false" ht="22.5" hidden="false" customHeight="true" outlineLevel="0" collapsed="false">
      <c r="A114" s="21" t="n">
        <v>63</v>
      </c>
      <c r="B114" s="97" t="s">
        <v>170</v>
      </c>
      <c r="C114" s="98" t="s">
        <v>171</v>
      </c>
      <c r="D114" s="99" t="n">
        <v>25</v>
      </c>
      <c r="E114" s="99"/>
      <c r="F114" s="100"/>
      <c r="G114" s="96" t="n">
        <f aca="false">H114/8.25</f>
        <v>41.0909090909091</v>
      </c>
      <c r="H114" s="101" t="n">
        <v>339</v>
      </c>
    </row>
    <row r="115" customFormat="false" ht="10.5" hidden="false" customHeight="true" outlineLevel="0" collapsed="false">
      <c r="B115" s="102" t="s">
        <v>172</v>
      </c>
      <c r="C115" s="102"/>
      <c r="D115" s="102"/>
      <c r="E115" s="102"/>
      <c r="F115" s="102"/>
      <c r="G115" s="102"/>
      <c r="H115" s="102"/>
    </row>
    <row r="116" customFormat="false" ht="16.5" hidden="false" customHeight="true" outlineLevel="0" collapsed="false">
      <c r="B116" s="102"/>
      <c r="C116" s="102"/>
      <c r="D116" s="102"/>
      <c r="E116" s="102"/>
      <c r="F116" s="102"/>
      <c r="G116" s="102"/>
      <c r="H116" s="102"/>
    </row>
    <row r="117" customFormat="false" ht="11.25" hidden="false" customHeight="true" outlineLevel="0" collapsed="false">
      <c r="B117" s="102"/>
      <c r="C117" s="102"/>
      <c r="D117" s="102"/>
      <c r="E117" s="102"/>
      <c r="F117" s="102"/>
      <c r="G117" s="102"/>
      <c r="H117" s="102"/>
    </row>
    <row r="118" customFormat="false" ht="21" hidden="false" customHeight="true" outlineLevel="0" collapsed="false">
      <c r="B118" s="103"/>
      <c r="C118" s="103"/>
      <c r="D118" s="103"/>
      <c r="E118" s="103"/>
      <c r="F118" s="103"/>
      <c r="G118" s="103"/>
      <c r="H118" s="103"/>
    </row>
    <row r="119" customFormat="false" ht="21" hidden="false" customHeight="true" outlineLevel="0" collapsed="false">
      <c r="B119" s="103"/>
      <c r="C119" s="103"/>
      <c r="D119" s="103"/>
      <c r="E119" s="103"/>
      <c r="F119" s="103"/>
      <c r="G119" s="103"/>
      <c r="H119" s="103"/>
    </row>
    <row r="120" customFormat="false" ht="21" hidden="false" customHeight="true" outlineLevel="0" collapsed="false">
      <c r="B120" s="103"/>
      <c r="C120" s="103"/>
      <c r="D120" s="103"/>
      <c r="E120" s="103"/>
      <c r="F120" s="103"/>
      <c r="G120" s="103"/>
      <c r="H120" s="103"/>
    </row>
    <row r="121" customFormat="false" ht="23.25" hidden="false" customHeight="true" outlineLevel="0" collapsed="false">
      <c r="B121" s="103"/>
      <c r="C121" s="103"/>
      <c r="D121" s="103"/>
      <c r="E121" s="103"/>
      <c r="F121" s="103"/>
      <c r="G121" s="103"/>
      <c r="H121" s="103"/>
    </row>
    <row r="122" customFormat="false" ht="23.25" hidden="false" customHeight="true" outlineLevel="0" collapsed="false">
      <c r="B122" s="103"/>
      <c r="C122" s="103"/>
      <c r="D122" s="103"/>
      <c r="E122" s="103"/>
      <c r="F122" s="103"/>
      <c r="G122" s="103"/>
      <c r="H122" s="103"/>
    </row>
    <row r="123" customFormat="false" ht="30.75" hidden="false" customHeight="true" outlineLevel="0" collapsed="false">
      <c r="B123" s="104"/>
      <c r="C123" s="105"/>
      <c r="D123" s="105"/>
      <c r="E123" s="105"/>
      <c r="F123" s="106"/>
      <c r="G123" s="106"/>
      <c r="H123" s="107"/>
    </row>
    <row r="124" customFormat="false" ht="30.75" hidden="false" customHeight="true" outlineLevel="0" collapsed="false">
      <c r="B124" s="104"/>
      <c r="C124" s="105"/>
      <c r="D124" s="105"/>
      <c r="E124" s="105"/>
      <c r="F124" s="106"/>
      <c r="G124" s="106"/>
      <c r="H124" s="107"/>
    </row>
    <row r="125" customFormat="false" ht="30.75" hidden="false" customHeight="true" outlineLevel="0" collapsed="false">
      <c r="B125" s="108"/>
      <c r="C125" s="103"/>
      <c r="D125" s="103"/>
      <c r="E125" s="103"/>
      <c r="F125" s="103"/>
      <c r="G125" s="103"/>
      <c r="H125" s="103"/>
    </row>
    <row r="126" customFormat="false" ht="30.75" hidden="false" customHeight="true" outlineLevel="0" collapsed="false">
      <c r="B126" s="108"/>
      <c r="C126" s="104"/>
      <c r="D126" s="106"/>
      <c r="E126" s="106"/>
      <c r="F126" s="106"/>
      <c r="G126" s="106"/>
      <c r="H126" s="107"/>
    </row>
    <row r="127" customFormat="false" ht="30.75" hidden="false" customHeight="true" outlineLevel="0" collapsed="false">
      <c r="B127" s="108"/>
      <c r="C127" s="104"/>
      <c r="D127" s="106"/>
      <c r="E127" s="106"/>
      <c r="F127" s="106"/>
      <c r="G127" s="106"/>
      <c r="H127" s="107"/>
    </row>
    <row r="128" customFormat="false" ht="27.75" hidden="false" customHeight="true" outlineLevel="0" collapsed="false">
      <c r="B128" s="108"/>
      <c r="C128" s="104"/>
      <c r="D128" s="106"/>
      <c r="E128" s="106"/>
      <c r="F128" s="106"/>
      <c r="G128" s="106"/>
      <c r="H128" s="107"/>
    </row>
    <row r="129" customFormat="false" ht="27.75" hidden="false" customHeight="true" outlineLevel="0" collapsed="false">
      <c r="B129" s="108"/>
      <c r="C129" s="104"/>
      <c r="D129" s="106"/>
      <c r="E129" s="106"/>
      <c r="F129" s="106"/>
      <c r="G129" s="106"/>
      <c r="H129" s="107"/>
    </row>
    <row r="130" customFormat="false" ht="12.75" hidden="false" customHeight="true" outlineLevel="0" collapsed="false">
      <c r="B130" s="104"/>
      <c r="C130" s="109"/>
      <c r="D130" s="110"/>
      <c r="E130" s="110"/>
      <c r="F130" s="106"/>
      <c r="G130" s="106"/>
      <c r="H130" s="111"/>
    </row>
    <row r="131" customFormat="false" ht="14.25" hidden="false" customHeight="false" outlineLevel="0" collapsed="false">
      <c r="B131" s="104"/>
      <c r="C131" s="109"/>
      <c r="D131" s="110"/>
      <c r="E131" s="110"/>
      <c r="F131" s="106"/>
      <c r="G131" s="106"/>
      <c r="H131" s="111"/>
    </row>
    <row r="132" customFormat="false" ht="15" hidden="false" customHeight="false" outlineLevel="0" collapsed="false">
      <c r="B132" s="112"/>
      <c r="C132" s="109"/>
      <c r="D132" s="110"/>
      <c r="E132" s="110"/>
      <c r="F132" s="106"/>
      <c r="G132" s="106"/>
      <c r="H132" s="111"/>
    </row>
  </sheetData>
  <mergeCells count="104">
    <mergeCell ref="B1:I1"/>
    <mergeCell ref="C3:C6"/>
    <mergeCell ref="D5:H5"/>
    <mergeCell ref="B8:H8"/>
    <mergeCell ref="D9:E9"/>
    <mergeCell ref="A10:H10"/>
    <mergeCell ref="A20:G20"/>
    <mergeCell ref="A21:A22"/>
    <mergeCell ref="B21:B22"/>
    <mergeCell ref="C21:C22"/>
    <mergeCell ref="A23:A24"/>
    <mergeCell ref="B23:B24"/>
    <mergeCell ref="C23:C24"/>
    <mergeCell ref="F23:F24"/>
    <mergeCell ref="A25:A26"/>
    <mergeCell ref="B25:B26"/>
    <mergeCell ref="C25:C26"/>
    <mergeCell ref="F25:F26"/>
    <mergeCell ref="A27:A29"/>
    <mergeCell ref="B27:B29"/>
    <mergeCell ref="C27:C29"/>
    <mergeCell ref="F27:F29"/>
    <mergeCell ref="A30:H30"/>
    <mergeCell ref="A31:A33"/>
    <mergeCell ref="B31:B33"/>
    <mergeCell ref="C31:C33"/>
    <mergeCell ref="F31:F33"/>
    <mergeCell ref="A34:A36"/>
    <mergeCell ref="B34:B36"/>
    <mergeCell ref="C34:C36"/>
    <mergeCell ref="F34:F36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7"/>
    <mergeCell ref="B46:B47"/>
    <mergeCell ref="C46:C47"/>
    <mergeCell ref="F46:F47"/>
    <mergeCell ref="A48:A50"/>
    <mergeCell ref="B48:B50"/>
    <mergeCell ref="C48:C50"/>
    <mergeCell ref="F48:F50"/>
    <mergeCell ref="A51:G51"/>
    <mergeCell ref="A52:A53"/>
    <mergeCell ref="B52:B53"/>
    <mergeCell ref="C52:C53"/>
    <mergeCell ref="F52:F53"/>
    <mergeCell ref="A54:A55"/>
    <mergeCell ref="B54:B55"/>
    <mergeCell ref="C54:C55"/>
    <mergeCell ref="F54:F55"/>
    <mergeCell ref="A56:A57"/>
    <mergeCell ref="B56:B57"/>
    <mergeCell ref="C56:C57"/>
    <mergeCell ref="F56:F57"/>
    <mergeCell ref="A58:A60"/>
    <mergeCell ref="B58:B60"/>
    <mergeCell ref="C58:C60"/>
    <mergeCell ref="F58:F60"/>
    <mergeCell ref="A61:A62"/>
    <mergeCell ref="B61:B62"/>
    <mergeCell ref="C61:C62"/>
    <mergeCell ref="F61:F62"/>
    <mergeCell ref="A63:A64"/>
    <mergeCell ref="B63:B64"/>
    <mergeCell ref="C63:C64"/>
    <mergeCell ref="F63:F64"/>
    <mergeCell ref="A65:A66"/>
    <mergeCell ref="B65:B66"/>
    <mergeCell ref="C65:C66"/>
    <mergeCell ref="F65:F66"/>
    <mergeCell ref="A68:H68"/>
    <mergeCell ref="A69:A71"/>
    <mergeCell ref="B69:B71"/>
    <mergeCell ref="C69:C71"/>
    <mergeCell ref="F69:F71"/>
    <mergeCell ref="A72:A74"/>
    <mergeCell ref="B72:B74"/>
    <mergeCell ref="C72:C74"/>
    <mergeCell ref="F72:F74"/>
    <mergeCell ref="A78:A80"/>
    <mergeCell ref="B78:B80"/>
    <mergeCell ref="C78:C80"/>
    <mergeCell ref="F78:F80"/>
    <mergeCell ref="A84:G84"/>
    <mergeCell ref="H84:I84"/>
    <mergeCell ref="A103:I103"/>
    <mergeCell ref="A105:H105"/>
    <mergeCell ref="A106:A107"/>
    <mergeCell ref="B106:B107"/>
    <mergeCell ref="C106:C107"/>
    <mergeCell ref="A108:A109"/>
    <mergeCell ref="B108:B109"/>
    <mergeCell ref="C108:C109"/>
    <mergeCell ref="B115:H117"/>
  </mergeCells>
  <printOptions headings="false" gridLines="false" gridLinesSet="true" horizontalCentered="false" verticalCentered="true"/>
  <pageMargins left="0.196527777777778" right="0.0784722222222222" top="0.1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3" width="48.7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6" min="6" style="4" width="12.56"/>
    <col collapsed="false" customWidth="true" hidden="false" outlineLevel="0" max="7" min="7" style="4" width="11.42"/>
    <col collapsed="false" customWidth="false" hidden="true" outlineLevel="0" max="9" min="8" style="4" width="8.99"/>
    <col collapsed="false" customWidth="true" hidden="false" outlineLevel="0" max="10" min="10" style="1" width="75.28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113" t="n">
        <v>42278</v>
      </c>
      <c r="C1" s="8" t="s">
        <v>1</v>
      </c>
      <c r="D1" s="9" t="s">
        <v>2</v>
      </c>
      <c r="E1" s="9"/>
      <c r="F1" s="9"/>
      <c r="G1" s="9"/>
      <c r="H1" s="10"/>
    </row>
    <row r="2" customFormat="false" ht="22.5" hidden="false" customHeight="true" outlineLevel="0" collapsed="false">
      <c r="C2" s="11" t="s">
        <v>804</v>
      </c>
      <c r="D2" s="10" t="s">
        <v>4</v>
      </c>
      <c r="E2" s="9"/>
      <c r="F2" s="9"/>
      <c r="G2" s="9"/>
      <c r="H2" s="10"/>
    </row>
    <row r="3" customFormat="false" ht="21.75" hidden="false" customHeight="true" outlineLevel="0" collapsed="false">
      <c r="B3" s="0"/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27.75" hidden="false" customHeight="true" outlineLevel="0" collapsed="false">
      <c r="B7" s="16"/>
      <c r="C7" s="16"/>
      <c r="D7" s="16"/>
      <c r="E7" s="16"/>
      <c r="F7" s="16"/>
      <c r="G7" s="16"/>
      <c r="H7" s="16"/>
    </row>
    <row r="8" customFormat="false" ht="39" hidden="false" customHeight="true" outlineLevel="0" collapsed="false">
      <c r="A8" s="147" t="s">
        <v>10</v>
      </c>
      <c r="B8" s="147" t="s">
        <v>11</v>
      </c>
      <c r="C8" s="148" t="s">
        <v>12</v>
      </c>
      <c r="D8" s="147" t="s">
        <v>13</v>
      </c>
      <c r="E8" s="147"/>
      <c r="F8" s="147" t="s">
        <v>14</v>
      </c>
      <c r="G8" s="147" t="s">
        <v>175</v>
      </c>
      <c r="H8" s="19" t="s">
        <v>16</v>
      </c>
      <c r="L8" s="114"/>
    </row>
    <row r="9" customFormat="false" ht="20.25" hidden="false" customHeight="true" outlineLevel="0" collapsed="false">
      <c r="A9" s="212" t="s">
        <v>805</v>
      </c>
      <c r="B9" s="212"/>
      <c r="C9" s="212"/>
      <c r="D9" s="212"/>
      <c r="E9" s="212"/>
      <c r="F9" s="212"/>
      <c r="G9" s="212"/>
      <c r="H9" s="116"/>
      <c r="L9" s="114"/>
    </row>
    <row r="10" customFormat="false" ht="21" hidden="false" customHeight="true" outlineLevel="0" collapsed="false">
      <c r="A10" s="21" t="n">
        <v>1</v>
      </c>
      <c r="B10" s="117" t="s">
        <v>791</v>
      </c>
      <c r="C10" s="117" t="s">
        <v>792</v>
      </c>
      <c r="D10" s="118" t="n">
        <v>5</v>
      </c>
      <c r="E10" s="118" t="s">
        <v>47</v>
      </c>
      <c r="F10" s="119"/>
      <c r="G10" s="101" t="n">
        <v>150.249</v>
      </c>
      <c r="H10" s="103"/>
      <c r="J10" s="120"/>
    </row>
    <row r="11" customFormat="false" ht="21" hidden="false" customHeight="true" outlineLevel="0" collapsed="false">
      <c r="A11" s="21"/>
      <c r="B11" s="117"/>
      <c r="C11" s="117"/>
      <c r="D11" s="118" t="n">
        <v>10</v>
      </c>
      <c r="E11" s="118" t="s">
        <v>47</v>
      </c>
      <c r="F11" s="119"/>
      <c r="G11" s="101" t="n">
        <v>288.579</v>
      </c>
      <c r="H11" s="103"/>
      <c r="J11" s="0"/>
    </row>
    <row r="12" customFormat="false" ht="21" hidden="false" customHeight="true" outlineLevel="0" collapsed="false">
      <c r="A12" s="21" t="n">
        <v>2</v>
      </c>
      <c r="B12" s="117" t="s">
        <v>793</v>
      </c>
      <c r="C12" s="117" t="s">
        <v>794</v>
      </c>
      <c r="D12" s="118" t="n">
        <v>3</v>
      </c>
      <c r="E12" s="118" t="s">
        <v>47</v>
      </c>
      <c r="F12" s="21" t="s">
        <v>795</v>
      </c>
      <c r="G12" s="101" t="n">
        <v>122.496</v>
      </c>
      <c r="H12" s="103"/>
      <c r="J12" s="120"/>
    </row>
    <row r="13" customFormat="false" ht="21" hidden="false" customHeight="true" outlineLevel="0" collapsed="false">
      <c r="A13" s="21"/>
      <c r="B13" s="117"/>
      <c r="C13" s="117"/>
      <c r="D13" s="118" t="n">
        <v>10</v>
      </c>
      <c r="E13" s="118" t="s">
        <v>47</v>
      </c>
      <c r="F13" s="21"/>
      <c r="G13" s="101" t="n">
        <v>368.271</v>
      </c>
      <c r="H13" s="103"/>
      <c r="J13" s="0"/>
    </row>
    <row r="14" customFormat="false" ht="19.5" hidden="false" customHeight="true" outlineLevel="0" collapsed="false">
      <c r="A14" s="21" t="n">
        <v>3</v>
      </c>
      <c r="B14" s="117" t="s">
        <v>796</v>
      </c>
      <c r="C14" s="117" t="s">
        <v>797</v>
      </c>
      <c r="D14" s="118" t="n">
        <v>3</v>
      </c>
      <c r="E14" s="118" t="s">
        <v>47</v>
      </c>
      <c r="F14" s="21" t="s">
        <v>795</v>
      </c>
      <c r="G14" s="101" t="n">
        <v>159.65</v>
      </c>
      <c r="H14" s="103"/>
      <c r="J14" s="120"/>
    </row>
    <row r="15" customFormat="false" ht="18" hidden="false" customHeight="true" outlineLevel="0" collapsed="false">
      <c r="A15" s="21"/>
      <c r="B15" s="117"/>
      <c r="C15" s="117"/>
      <c r="D15" s="118" t="n">
        <v>10</v>
      </c>
      <c r="E15" s="118" t="s">
        <v>47</v>
      </c>
      <c r="F15" s="21"/>
      <c r="G15" s="101" t="n">
        <v>492.25</v>
      </c>
      <c r="H15" s="107"/>
      <c r="J15" s="120"/>
    </row>
    <row r="16" customFormat="false" ht="21" hidden="false" customHeight="true" outlineLevel="0" collapsed="false">
      <c r="A16" s="21" t="n">
        <v>4</v>
      </c>
      <c r="B16" s="117" t="s">
        <v>798</v>
      </c>
      <c r="C16" s="117" t="s">
        <v>799</v>
      </c>
      <c r="D16" s="118" t="n">
        <v>3</v>
      </c>
      <c r="E16" s="118" t="s">
        <v>47</v>
      </c>
      <c r="F16" s="119" t="s">
        <v>800</v>
      </c>
      <c r="G16" s="101" t="n">
        <v>175.31</v>
      </c>
      <c r="H16" s="103"/>
      <c r="J16" s="120"/>
    </row>
    <row r="17" customFormat="false" ht="20.25" hidden="false" customHeight="true" outlineLevel="0" collapsed="false">
      <c r="A17" s="21"/>
      <c r="B17" s="117"/>
      <c r="C17" s="117"/>
      <c r="D17" s="118" t="n">
        <v>10</v>
      </c>
      <c r="E17" s="118" t="s">
        <v>47</v>
      </c>
      <c r="F17" s="119"/>
      <c r="G17" s="101" t="n">
        <v>544.53</v>
      </c>
      <c r="H17" s="103"/>
      <c r="J17" s="0"/>
    </row>
    <row r="18" customFormat="false" ht="21" hidden="false" customHeight="true" outlineLevel="0" collapsed="false">
      <c r="A18" s="21" t="n">
        <v>5</v>
      </c>
      <c r="B18" s="117" t="s">
        <v>801</v>
      </c>
      <c r="C18" s="117" t="s">
        <v>802</v>
      </c>
      <c r="D18" s="118" t="n">
        <v>3</v>
      </c>
      <c r="E18" s="118" t="s">
        <v>47</v>
      </c>
      <c r="F18" s="119" t="s">
        <v>795</v>
      </c>
      <c r="G18" s="101" t="n">
        <v>202.88</v>
      </c>
      <c r="H18" s="103"/>
      <c r="J18" s="120"/>
    </row>
    <row r="19" customFormat="false" ht="21" hidden="false" customHeight="true" outlineLevel="0" collapsed="false">
      <c r="A19" s="21"/>
      <c r="B19" s="117"/>
      <c r="C19" s="117"/>
      <c r="D19" s="118" t="n">
        <v>10</v>
      </c>
      <c r="E19" s="118" t="s">
        <v>47</v>
      </c>
      <c r="F19" s="119"/>
      <c r="G19" s="101" t="n">
        <v>636.14</v>
      </c>
      <c r="H19" s="103"/>
      <c r="J19" s="0"/>
    </row>
    <row r="20" customFormat="false" ht="30.75" hidden="false" customHeight="true" outlineLevel="0" collapsed="false">
      <c r="A20" s="212" t="s">
        <v>806</v>
      </c>
      <c r="B20" s="212"/>
      <c r="C20" s="212"/>
      <c r="D20" s="212"/>
      <c r="E20" s="212"/>
      <c r="F20" s="212"/>
      <c r="G20" s="212"/>
      <c r="J20" s="120"/>
    </row>
    <row r="21" customFormat="false" ht="46.5" hidden="false" customHeight="true" outlineLevel="0" collapsed="false">
      <c r="A21" s="213" t="s">
        <v>807</v>
      </c>
      <c r="B21" s="213"/>
      <c r="C21" s="213"/>
      <c r="D21" s="213"/>
      <c r="E21" s="213"/>
      <c r="F21" s="213"/>
      <c r="G21" s="213"/>
      <c r="J21" s="120"/>
    </row>
    <row r="22" customFormat="false" ht="24.75" hidden="false" customHeight="true" outlineLevel="0" collapsed="false">
      <c r="A22" s="21" t="n">
        <v>6</v>
      </c>
      <c r="B22" s="117" t="s">
        <v>808</v>
      </c>
      <c r="C22" s="134" t="s">
        <v>398</v>
      </c>
      <c r="D22" s="55" t="n">
        <v>2.1</v>
      </c>
      <c r="E22" s="55" t="s">
        <v>47</v>
      </c>
      <c r="F22" s="21" t="s">
        <v>809</v>
      </c>
      <c r="G22" s="101" t="n">
        <v>190.97</v>
      </c>
      <c r="J22" s="114"/>
    </row>
    <row r="23" customFormat="false" ht="24" hidden="false" customHeight="true" outlineLevel="0" collapsed="false">
      <c r="A23" s="21"/>
      <c r="B23" s="117"/>
      <c r="C23" s="134"/>
      <c r="D23" s="55" t="n">
        <v>10</v>
      </c>
      <c r="E23" s="55" t="s">
        <v>47</v>
      </c>
      <c r="F23" s="21"/>
      <c r="G23" s="101" t="n">
        <v>808.23</v>
      </c>
    </row>
    <row r="24" customFormat="false" ht="18.75" hidden="false" customHeight="true" outlineLevel="0" collapsed="false">
      <c r="A24" s="21" t="n">
        <v>7</v>
      </c>
      <c r="B24" s="214" t="s">
        <v>810</v>
      </c>
      <c r="C24" s="134" t="s">
        <v>811</v>
      </c>
      <c r="D24" s="55" t="n">
        <v>2.1</v>
      </c>
      <c r="E24" s="55" t="s">
        <v>47</v>
      </c>
      <c r="F24" s="21" t="s">
        <v>809</v>
      </c>
      <c r="G24" s="101" t="n">
        <v>337.39</v>
      </c>
    </row>
    <row r="25" customFormat="false" ht="14.25" hidden="false" customHeight="true" outlineLevel="0" collapsed="false">
      <c r="A25" s="21"/>
      <c r="B25" s="214"/>
      <c r="C25" s="119" t="s">
        <v>812</v>
      </c>
      <c r="D25" s="55" t="n">
        <v>2.1</v>
      </c>
      <c r="E25" s="55" t="s">
        <v>47</v>
      </c>
      <c r="F25" s="21"/>
      <c r="G25" s="101" t="n">
        <v>333.91</v>
      </c>
      <c r="J25" s="120"/>
    </row>
    <row r="26" customFormat="false" ht="14.25" hidden="false" customHeight="false" outlineLevel="0" collapsed="false">
      <c r="A26" s="21"/>
      <c r="B26" s="214"/>
      <c r="C26" s="134" t="s">
        <v>392</v>
      </c>
      <c r="D26" s="55" t="n">
        <v>2.1</v>
      </c>
      <c r="E26" s="55" t="s">
        <v>47</v>
      </c>
      <c r="F26" s="21"/>
      <c r="G26" s="101" t="n">
        <v>356.35</v>
      </c>
      <c r="J26" s="120"/>
    </row>
    <row r="27" customFormat="false" ht="14.25" hidden="false" customHeight="false" outlineLevel="0" collapsed="false">
      <c r="A27" s="21"/>
      <c r="B27" s="214"/>
      <c r="C27" s="134" t="s">
        <v>813</v>
      </c>
      <c r="D27" s="55" t="n">
        <v>2.1</v>
      </c>
      <c r="E27" s="55" t="s">
        <v>47</v>
      </c>
      <c r="F27" s="21"/>
      <c r="G27" s="101" t="n">
        <v>329.12</v>
      </c>
      <c r="J27" s="120"/>
    </row>
    <row r="28" customFormat="false" ht="14.25" hidden="false" customHeight="false" outlineLevel="0" collapsed="false">
      <c r="A28" s="21"/>
      <c r="B28" s="214"/>
      <c r="C28" s="134" t="s">
        <v>814</v>
      </c>
      <c r="D28" s="55" t="n">
        <v>2.1</v>
      </c>
      <c r="E28" s="55" t="s">
        <v>47</v>
      </c>
      <c r="F28" s="21"/>
      <c r="G28" s="101" t="n">
        <v>331.38</v>
      </c>
      <c r="J28" s="114"/>
    </row>
    <row r="29" customFormat="false" ht="17.25" hidden="false" customHeight="true" outlineLevel="0" collapsed="false">
      <c r="A29" s="21"/>
      <c r="B29" s="214"/>
      <c r="C29" s="134" t="s">
        <v>815</v>
      </c>
      <c r="D29" s="55" t="n">
        <v>2.1</v>
      </c>
      <c r="E29" s="55" t="s">
        <v>47</v>
      </c>
      <c r="F29" s="21"/>
      <c r="G29" s="101" t="n">
        <v>412.03</v>
      </c>
      <c r="J29" s="114"/>
    </row>
    <row r="30" customFormat="false" ht="18" hidden="false" customHeight="true" outlineLevel="0" collapsed="false">
      <c r="A30" s="21"/>
      <c r="B30" s="214"/>
      <c r="C30" s="134" t="s">
        <v>397</v>
      </c>
      <c r="D30" s="55" t="n">
        <v>2.1</v>
      </c>
      <c r="E30" s="55" t="s">
        <v>47</v>
      </c>
      <c r="F30" s="21"/>
      <c r="G30" s="101" t="n">
        <v>353.56</v>
      </c>
      <c r="J30" s="114"/>
    </row>
    <row r="31" customFormat="false" ht="16.5" hidden="false" customHeight="true" outlineLevel="0" collapsed="false">
      <c r="A31" s="21"/>
      <c r="B31" s="214"/>
      <c r="C31" s="134" t="s">
        <v>401</v>
      </c>
      <c r="D31" s="55" t="n">
        <v>2.1</v>
      </c>
      <c r="E31" s="55" t="s">
        <v>47</v>
      </c>
      <c r="F31" s="21"/>
      <c r="G31" s="134" t="n">
        <v>325.12</v>
      </c>
    </row>
    <row r="32" customFormat="false" ht="15.75" hidden="false" customHeight="true" outlineLevel="0" collapsed="false">
      <c r="A32" s="21" t="n">
        <v>8</v>
      </c>
      <c r="B32" s="214" t="s">
        <v>816</v>
      </c>
      <c r="C32" s="119" t="s">
        <v>393</v>
      </c>
      <c r="D32" s="55" t="n">
        <v>0.7</v>
      </c>
      <c r="E32" s="55" t="s">
        <v>20</v>
      </c>
      <c r="F32" s="118"/>
      <c r="G32" s="101" t="n">
        <v>110.84</v>
      </c>
    </row>
    <row r="33" customFormat="false" ht="15" hidden="false" customHeight="true" outlineLevel="0" collapsed="false">
      <c r="A33" s="21"/>
      <c r="B33" s="214"/>
      <c r="C33" s="119"/>
      <c r="D33" s="55" t="n">
        <v>2.4</v>
      </c>
      <c r="E33" s="55" t="s">
        <v>20</v>
      </c>
      <c r="F33" s="118"/>
      <c r="G33" s="101" t="n">
        <v>351.57</v>
      </c>
    </row>
    <row r="34" customFormat="false" ht="14.25" hidden="false" customHeight="true" outlineLevel="0" collapsed="false">
      <c r="A34" s="21"/>
      <c r="B34" s="214"/>
      <c r="C34" s="119" t="s">
        <v>817</v>
      </c>
      <c r="D34" s="55" t="n">
        <v>0.7</v>
      </c>
      <c r="E34" s="55" t="s">
        <v>20</v>
      </c>
      <c r="F34" s="118"/>
      <c r="G34" s="101" t="n">
        <v>104.92</v>
      </c>
    </row>
    <row r="35" customFormat="false" ht="15" hidden="false" customHeight="true" outlineLevel="0" collapsed="false">
      <c r="A35" s="21"/>
      <c r="B35" s="214"/>
      <c r="C35" s="119"/>
      <c r="D35" s="55" t="n">
        <v>2.4</v>
      </c>
      <c r="E35" s="55" t="s">
        <v>20</v>
      </c>
      <c r="F35" s="118"/>
      <c r="G35" s="101" t="n">
        <v>331.47</v>
      </c>
    </row>
    <row r="36" customFormat="false" ht="14.25" hidden="false" customHeight="true" outlineLevel="0" collapsed="false">
      <c r="A36" s="21"/>
      <c r="B36" s="214"/>
      <c r="C36" s="119" t="s">
        <v>401</v>
      </c>
      <c r="D36" s="55" t="n">
        <v>0.7</v>
      </c>
      <c r="E36" s="55" t="s">
        <v>20</v>
      </c>
      <c r="F36" s="118"/>
      <c r="G36" s="101" t="n">
        <v>111.19</v>
      </c>
    </row>
    <row r="37" customFormat="false" ht="12.75" hidden="false" customHeight="true" outlineLevel="0" collapsed="false">
      <c r="A37" s="21"/>
      <c r="B37" s="214"/>
      <c r="C37" s="119"/>
      <c r="D37" s="55" t="n">
        <v>2.4</v>
      </c>
      <c r="E37" s="55" t="s">
        <v>20</v>
      </c>
      <c r="F37" s="118"/>
      <c r="G37" s="101" t="n">
        <v>352.52</v>
      </c>
    </row>
    <row r="38" customFormat="false" ht="29.25" hidden="false" customHeight="true" outlineLevel="0" collapsed="false">
      <c r="A38" s="21" t="n">
        <v>9</v>
      </c>
      <c r="B38" s="214" t="s">
        <v>818</v>
      </c>
      <c r="C38" s="121" t="s">
        <v>819</v>
      </c>
      <c r="D38" s="55" t="n">
        <v>2.1</v>
      </c>
      <c r="E38" s="55" t="s">
        <v>47</v>
      </c>
      <c r="F38" s="21" t="s">
        <v>809</v>
      </c>
      <c r="G38" s="101" t="n">
        <v>274.4</v>
      </c>
    </row>
    <row r="39" customFormat="false" ht="24" hidden="false" customHeight="true" outlineLevel="0" collapsed="false">
      <c r="A39" s="21"/>
      <c r="B39" s="214"/>
      <c r="C39" s="121"/>
      <c r="D39" s="55" t="n">
        <v>10</v>
      </c>
      <c r="E39" s="55" t="s">
        <v>47</v>
      </c>
      <c r="F39" s="21"/>
      <c r="G39" s="101" t="n">
        <v>1194.95</v>
      </c>
    </row>
    <row r="40" customFormat="false" ht="33.75" hidden="false" customHeight="true" outlineLevel="0" collapsed="false">
      <c r="A40" s="212" t="s">
        <v>820</v>
      </c>
      <c r="B40" s="212"/>
      <c r="C40" s="212"/>
      <c r="D40" s="212"/>
      <c r="E40" s="212"/>
      <c r="F40" s="212"/>
      <c r="G40" s="212"/>
    </row>
    <row r="41" customFormat="false" ht="63.75" hidden="false" customHeight="false" outlineLevel="0" collapsed="false">
      <c r="A41" s="21" t="n">
        <v>10</v>
      </c>
      <c r="B41" s="121" t="s">
        <v>821</v>
      </c>
      <c r="C41" s="121" t="s">
        <v>822</v>
      </c>
      <c r="D41" s="55" t="n">
        <v>0.7</v>
      </c>
      <c r="E41" s="55" t="s">
        <v>47</v>
      </c>
      <c r="F41" s="118" t="s">
        <v>823</v>
      </c>
      <c r="G41" s="101" t="n">
        <v>77.34</v>
      </c>
    </row>
    <row r="42" customFormat="false" ht="46.5" hidden="false" customHeight="true" outlineLevel="0" collapsed="false">
      <c r="A42" s="155" t="s">
        <v>824</v>
      </c>
      <c r="B42" s="155"/>
      <c r="C42" s="155"/>
      <c r="D42" s="155"/>
      <c r="E42" s="155"/>
      <c r="F42" s="155"/>
      <c r="G42" s="155"/>
    </row>
    <row r="43" customFormat="false" ht="17.25" hidden="false" customHeight="true" outlineLevel="0" collapsed="false">
      <c r="A43" s="21" t="n">
        <v>11</v>
      </c>
      <c r="B43" s="215" t="s">
        <v>825</v>
      </c>
      <c r="C43" s="119" t="s">
        <v>826</v>
      </c>
      <c r="D43" s="55" t="n">
        <v>0.9</v>
      </c>
      <c r="E43" s="55" t="s">
        <v>20</v>
      </c>
      <c r="F43" s="21" t="s">
        <v>827</v>
      </c>
      <c r="G43" s="101" t="n">
        <v>83</v>
      </c>
    </row>
    <row r="44" customFormat="false" ht="13.5" hidden="false" customHeight="true" outlineLevel="0" collapsed="false">
      <c r="A44" s="21"/>
      <c r="B44" s="215"/>
      <c r="C44" s="119"/>
      <c r="D44" s="55" t="n">
        <v>2.7</v>
      </c>
      <c r="E44" s="55" t="s">
        <v>20</v>
      </c>
      <c r="F44" s="21"/>
      <c r="G44" s="101" t="n">
        <v>233.77</v>
      </c>
    </row>
    <row r="45" customFormat="false" ht="15.75" hidden="false" customHeight="true" outlineLevel="0" collapsed="false">
      <c r="A45" s="21"/>
      <c r="B45" s="215"/>
      <c r="C45" s="119" t="s">
        <v>828</v>
      </c>
      <c r="D45" s="55" t="n">
        <v>0.9</v>
      </c>
      <c r="E45" s="55" t="s">
        <v>20</v>
      </c>
      <c r="F45" s="21"/>
      <c r="G45" s="101" t="n">
        <v>75.52</v>
      </c>
    </row>
    <row r="46" customFormat="false" ht="19.5" hidden="false" customHeight="true" outlineLevel="0" collapsed="false">
      <c r="A46" s="21"/>
      <c r="B46" s="215"/>
      <c r="C46" s="119"/>
      <c r="D46" s="55" t="n">
        <v>2.7</v>
      </c>
      <c r="E46" s="55" t="s">
        <v>20</v>
      </c>
      <c r="F46" s="21"/>
      <c r="G46" s="101" t="n">
        <v>211.41</v>
      </c>
    </row>
    <row r="47" customFormat="false" ht="18.75" hidden="false" customHeight="true" outlineLevel="0" collapsed="false">
      <c r="A47" s="21"/>
      <c r="B47" s="215"/>
      <c r="C47" s="119" t="s">
        <v>389</v>
      </c>
      <c r="D47" s="55" t="n">
        <v>0.9</v>
      </c>
      <c r="E47" s="55" t="s">
        <v>20</v>
      </c>
      <c r="F47" s="21"/>
      <c r="G47" s="101" t="n">
        <v>64.73</v>
      </c>
    </row>
    <row r="48" customFormat="false" ht="18" hidden="false" customHeight="true" outlineLevel="0" collapsed="false">
      <c r="A48" s="21"/>
      <c r="B48" s="215"/>
      <c r="C48" s="119"/>
      <c r="D48" s="55" t="n">
        <v>2.7</v>
      </c>
      <c r="E48" s="55" t="s">
        <v>20</v>
      </c>
      <c r="F48" s="21"/>
      <c r="G48" s="101" t="n">
        <v>179.05</v>
      </c>
      <c r="J48" s="120"/>
    </row>
    <row r="49" customFormat="false" ht="18" hidden="false" customHeight="true" outlineLevel="0" collapsed="false">
      <c r="A49" s="21"/>
      <c r="B49" s="215"/>
      <c r="C49" s="119" t="s">
        <v>391</v>
      </c>
      <c r="D49" s="55" t="n">
        <v>0.9</v>
      </c>
      <c r="E49" s="55" t="s">
        <v>20</v>
      </c>
      <c r="F49" s="21"/>
      <c r="G49" s="101" t="n">
        <v>79.61</v>
      </c>
      <c r="J49" s="120"/>
    </row>
    <row r="50" customFormat="false" ht="17.25" hidden="false" customHeight="true" outlineLevel="0" collapsed="false">
      <c r="A50" s="21"/>
      <c r="B50" s="215"/>
      <c r="C50" s="119"/>
      <c r="D50" s="55" t="n">
        <v>2.7</v>
      </c>
      <c r="E50" s="55" t="s">
        <v>20</v>
      </c>
      <c r="F50" s="21"/>
      <c r="G50" s="101" t="n">
        <v>223.5</v>
      </c>
      <c r="J50" s="120"/>
    </row>
    <row r="51" customFormat="false" ht="12.75" hidden="false" customHeight="true" outlineLevel="0" collapsed="false">
      <c r="A51" s="21"/>
      <c r="B51" s="215"/>
      <c r="C51" s="119" t="s">
        <v>392</v>
      </c>
      <c r="D51" s="55" t="n">
        <v>0.9</v>
      </c>
      <c r="E51" s="55" t="s">
        <v>20</v>
      </c>
      <c r="F51" s="21"/>
      <c r="G51" s="101" t="n">
        <v>77</v>
      </c>
      <c r="J51" s="125"/>
    </row>
    <row r="52" customFormat="false" ht="14.25" hidden="false" customHeight="false" outlineLevel="0" collapsed="false">
      <c r="A52" s="21"/>
      <c r="B52" s="215"/>
      <c r="C52" s="119"/>
      <c r="D52" s="55" t="n">
        <v>2.7</v>
      </c>
      <c r="E52" s="55" t="s">
        <v>20</v>
      </c>
      <c r="F52" s="21"/>
      <c r="G52" s="101" t="n">
        <v>215.76</v>
      </c>
      <c r="J52" s="120"/>
    </row>
    <row r="53" customFormat="false" ht="14.25" hidden="false" customHeight="true" outlineLevel="0" collapsed="false">
      <c r="A53" s="21"/>
      <c r="B53" s="215"/>
      <c r="C53" s="119" t="s">
        <v>393</v>
      </c>
      <c r="D53" s="55" t="n">
        <v>0.9</v>
      </c>
      <c r="E53" s="55" t="s">
        <v>20</v>
      </c>
      <c r="F53" s="21"/>
      <c r="G53" s="101" t="n">
        <v>64.99</v>
      </c>
      <c r="J53" s="120"/>
    </row>
    <row r="54" customFormat="false" ht="14.25" hidden="false" customHeight="false" outlineLevel="0" collapsed="false">
      <c r="A54" s="21"/>
      <c r="B54" s="215"/>
      <c r="C54" s="119"/>
      <c r="D54" s="55" t="n">
        <v>2.7</v>
      </c>
      <c r="E54" s="55" t="s">
        <v>20</v>
      </c>
      <c r="F54" s="21"/>
      <c r="G54" s="101" t="n">
        <v>179.74</v>
      </c>
      <c r="J54" s="120"/>
    </row>
    <row r="55" customFormat="false" ht="12.75" hidden="false" customHeight="true" outlineLevel="0" collapsed="false">
      <c r="A55" s="21"/>
      <c r="B55" s="215"/>
      <c r="C55" s="119" t="s">
        <v>829</v>
      </c>
      <c r="D55" s="55" t="n">
        <v>0.9</v>
      </c>
      <c r="E55" s="55" t="s">
        <v>20</v>
      </c>
      <c r="F55" s="21"/>
      <c r="G55" s="101" t="n">
        <v>69.6</v>
      </c>
    </row>
    <row r="56" customFormat="false" ht="15.75" hidden="false" customHeight="true" outlineLevel="0" collapsed="false">
      <c r="A56" s="21"/>
      <c r="B56" s="215"/>
      <c r="C56" s="119"/>
      <c r="D56" s="55" t="n">
        <v>2.7</v>
      </c>
      <c r="E56" s="55" t="s">
        <v>20</v>
      </c>
      <c r="F56" s="21"/>
      <c r="G56" s="101" t="n">
        <v>193.75</v>
      </c>
    </row>
    <row r="57" customFormat="false" ht="17.25" hidden="false" customHeight="true" outlineLevel="0" collapsed="false">
      <c r="A57" s="21"/>
      <c r="B57" s="215"/>
      <c r="C57" s="119" t="s">
        <v>830</v>
      </c>
      <c r="D57" s="55" t="n">
        <v>0.9</v>
      </c>
      <c r="E57" s="55" t="s">
        <v>20</v>
      </c>
      <c r="F57" s="21"/>
      <c r="G57" s="101" t="n">
        <v>78.47</v>
      </c>
      <c r="J57" s="120"/>
    </row>
    <row r="58" customFormat="false" ht="15.75" hidden="false" customHeight="true" outlineLevel="0" collapsed="false">
      <c r="A58" s="21"/>
      <c r="B58" s="215"/>
      <c r="C58" s="119"/>
      <c r="D58" s="55" t="n">
        <v>2.7</v>
      </c>
      <c r="E58" s="55" t="s">
        <v>20</v>
      </c>
      <c r="F58" s="21"/>
      <c r="G58" s="101" t="n">
        <v>220.11</v>
      </c>
      <c r="J58" s="120"/>
    </row>
    <row r="59" customFormat="false" ht="18" hidden="false" customHeight="true" outlineLevel="0" collapsed="false">
      <c r="A59" s="21"/>
      <c r="B59" s="215"/>
      <c r="C59" s="119" t="s">
        <v>831</v>
      </c>
      <c r="D59" s="55" t="n">
        <v>0.9</v>
      </c>
      <c r="E59" s="55" t="s">
        <v>20</v>
      </c>
      <c r="F59" s="21"/>
      <c r="G59" s="101" t="n">
        <v>72.04</v>
      </c>
      <c r="J59" s="120"/>
    </row>
    <row r="60" customFormat="false" ht="18" hidden="false" customHeight="true" outlineLevel="0" collapsed="false">
      <c r="A60" s="21"/>
      <c r="B60" s="215"/>
      <c r="C60" s="119"/>
      <c r="D60" s="55" t="n">
        <v>2.7</v>
      </c>
      <c r="E60" s="55" t="s">
        <v>20</v>
      </c>
      <c r="F60" s="21"/>
      <c r="G60" s="101" t="n">
        <v>200.97</v>
      </c>
      <c r="J60" s="114"/>
    </row>
    <row r="61" customFormat="false" ht="15.75" hidden="false" customHeight="true" outlineLevel="0" collapsed="false">
      <c r="A61" s="21"/>
      <c r="B61" s="215"/>
      <c r="C61" s="119" t="s">
        <v>398</v>
      </c>
      <c r="D61" s="55" t="n">
        <v>0.9</v>
      </c>
      <c r="E61" s="55" t="s">
        <v>20</v>
      </c>
      <c r="F61" s="21"/>
      <c r="G61" s="101" t="n">
        <v>67.25</v>
      </c>
      <c r="J61" s="125"/>
    </row>
    <row r="62" customFormat="false" ht="14.25" hidden="false" customHeight="false" outlineLevel="0" collapsed="false">
      <c r="A62" s="21"/>
      <c r="B62" s="215"/>
      <c r="C62" s="119"/>
      <c r="D62" s="55" t="n">
        <v>2.7</v>
      </c>
      <c r="E62" s="55" t="s">
        <v>20</v>
      </c>
      <c r="F62" s="21"/>
      <c r="G62" s="101" t="n">
        <v>186.62</v>
      </c>
      <c r="J62" s="114"/>
    </row>
    <row r="63" customFormat="false" ht="14.25" hidden="false" customHeight="true" outlineLevel="0" collapsed="false">
      <c r="A63" s="21"/>
      <c r="B63" s="215"/>
      <c r="C63" s="119" t="s">
        <v>397</v>
      </c>
      <c r="D63" s="55" t="n">
        <v>0.9</v>
      </c>
      <c r="E63" s="55" t="s">
        <v>20</v>
      </c>
      <c r="F63" s="21"/>
      <c r="G63" s="101" t="n">
        <v>73.52</v>
      </c>
      <c r="J63" s="120"/>
    </row>
    <row r="64" customFormat="false" ht="14.25" hidden="false" customHeight="false" outlineLevel="0" collapsed="false">
      <c r="A64" s="21"/>
      <c r="B64" s="215"/>
      <c r="C64" s="119"/>
      <c r="D64" s="55" t="n">
        <v>2.7</v>
      </c>
      <c r="E64" s="55" t="s">
        <v>20</v>
      </c>
      <c r="F64" s="21"/>
      <c r="G64" s="101" t="n">
        <v>205.23</v>
      </c>
      <c r="J64" s="114"/>
    </row>
    <row r="65" customFormat="false" ht="14.25" hidden="false" customHeight="true" outlineLevel="0" collapsed="false">
      <c r="A65" s="21"/>
      <c r="B65" s="215"/>
      <c r="C65" s="119" t="s">
        <v>832</v>
      </c>
      <c r="D65" s="55" t="n">
        <v>0.9</v>
      </c>
      <c r="E65" s="55" t="s">
        <v>20</v>
      </c>
      <c r="F65" s="21"/>
      <c r="G65" s="101" t="n">
        <v>61.51</v>
      </c>
      <c r="J65" s="120"/>
    </row>
    <row r="66" customFormat="false" ht="16.5" hidden="false" customHeight="true" outlineLevel="0" collapsed="false">
      <c r="A66" s="21"/>
      <c r="B66" s="215"/>
      <c r="C66" s="119"/>
      <c r="D66" s="55" t="n">
        <v>2.7</v>
      </c>
      <c r="E66" s="55" t="s">
        <v>20</v>
      </c>
      <c r="F66" s="21"/>
      <c r="G66" s="101" t="n">
        <v>169.48</v>
      </c>
    </row>
    <row r="67" customFormat="false" ht="18.75" hidden="false" customHeight="true" outlineLevel="0" collapsed="false">
      <c r="A67" s="21"/>
      <c r="B67" s="215"/>
      <c r="C67" s="119" t="s">
        <v>401</v>
      </c>
      <c r="D67" s="55" t="n">
        <v>0.9</v>
      </c>
      <c r="E67" s="55" t="s">
        <v>20</v>
      </c>
      <c r="F67" s="21"/>
      <c r="G67" s="101" t="n">
        <v>63.08</v>
      </c>
      <c r="J67" s="120"/>
    </row>
    <row r="68" customFormat="false" ht="18.75" hidden="false" customHeight="true" outlineLevel="0" collapsed="false">
      <c r="A68" s="21"/>
      <c r="B68" s="215"/>
      <c r="C68" s="119"/>
      <c r="D68" s="55" t="n">
        <v>2.7</v>
      </c>
      <c r="E68" s="55" t="s">
        <v>20</v>
      </c>
      <c r="F68" s="21"/>
      <c r="G68" s="101" t="n">
        <v>173.83</v>
      </c>
      <c r="J68" s="125"/>
    </row>
    <row r="69" customFormat="false" ht="14.25" hidden="false" customHeight="true" outlineLevel="0" collapsed="false">
      <c r="A69" s="21" t="n">
        <v>12</v>
      </c>
      <c r="B69" s="117" t="s">
        <v>833</v>
      </c>
      <c r="C69" s="119" t="s">
        <v>826</v>
      </c>
      <c r="D69" s="55" t="n">
        <v>0.9</v>
      </c>
      <c r="E69" s="55" t="s">
        <v>20</v>
      </c>
      <c r="F69" s="21" t="s">
        <v>834</v>
      </c>
      <c r="G69" s="101" t="n">
        <v>81.17</v>
      </c>
      <c r="J69" s="120"/>
    </row>
    <row r="70" customFormat="false" ht="14.25" hidden="false" customHeight="false" outlineLevel="0" collapsed="false">
      <c r="A70" s="21"/>
      <c r="B70" s="117"/>
      <c r="C70" s="119"/>
      <c r="D70" s="55" t="n">
        <v>2.7</v>
      </c>
      <c r="E70" s="55" t="s">
        <v>20</v>
      </c>
      <c r="F70" s="21"/>
      <c r="G70" s="101" t="n">
        <v>226.64</v>
      </c>
      <c r="J70" s="120"/>
    </row>
    <row r="71" customFormat="false" ht="12.75" hidden="false" customHeight="false" outlineLevel="0" collapsed="false">
      <c r="A71" s="21"/>
      <c r="B71" s="117"/>
      <c r="C71" s="119" t="s">
        <v>835</v>
      </c>
      <c r="D71" s="55" t="n">
        <v>0.9</v>
      </c>
      <c r="E71" s="55" t="s">
        <v>20</v>
      </c>
      <c r="F71" s="21"/>
      <c r="G71" s="101" t="n">
        <v>106.75</v>
      </c>
    </row>
    <row r="72" customFormat="false" ht="12.75" hidden="false" customHeight="false" outlineLevel="0" collapsed="false">
      <c r="A72" s="21"/>
      <c r="B72" s="117"/>
      <c r="C72" s="134" t="s">
        <v>836</v>
      </c>
      <c r="D72" s="55" t="n">
        <v>0.9</v>
      </c>
      <c r="E72" s="55" t="s">
        <v>20</v>
      </c>
      <c r="F72" s="21"/>
      <c r="G72" s="101" t="n">
        <v>104.84</v>
      </c>
    </row>
    <row r="73" customFormat="false" ht="12.75" hidden="false" customHeight="false" outlineLevel="0" collapsed="false">
      <c r="A73" s="21"/>
      <c r="B73" s="117"/>
      <c r="C73" s="134" t="s">
        <v>837</v>
      </c>
      <c r="D73" s="55" t="n">
        <v>0.9</v>
      </c>
      <c r="E73" s="55" t="s">
        <v>20</v>
      </c>
      <c r="F73" s="21"/>
      <c r="G73" s="101" t="n">
        <v>159.21</v>
      </c>
    </row>
    <row r="74" customFormat="false" ht="14.25" hidden="false" customHeight="true" outlineLevel="0" collapsed="false">
      <c r="A74" s="21"/>
      <c r="B74" s="117"/>
      <c r="C74" s="134" t="s">
        <v>838</v>
      </c>
      <c r="D74" s="55" t="n">
        <v>0.9</v>
      </c>
      <c r="E74" s="55" t="s">
        <v>20</v>
      </c>
      <c r="F74" s="21"/>
      <c r="G74" s="101" t="n">
        <v>108.84</v>
      </c>
      <c r="J74" s="120"/>
    </row>
    <row r="75" customFormat="false" ht="15" hidden="false" customHeight="true" outlineLevel="0" collapsed="false">
      <c r="A75" s="21"/>
      <c r="B75" s="117"/>
      <c r="C75" s="134" t="s">
        <v>839</v>
      </c>
      <c r="D75" s="55" t="n">
        <v>0.9</v>
      </c>
      <c r="E75" s="55" t="s">
        <v>20</v>
      </c>
      <c r="F75" s="21"/>
      <c r="G75" s="101" t="n">
        <v>106.4</v>
      </c>
      <c r="J75" s="125"/>
    </row>
    <row r="76" customFormat="false" ht="14.25" hidden="false" customHeight="false" outlineLevel="0" collapsed="false">
      <c r="A76" s="21"/>
      <c r="B76" s="117"/>
      <c r="C76" s="134" t="s">
        <v>840</v>
      </c>
      <c r="D76" s="55" t="n">
        <v>0.9</v>
      </c>
      <c r="E76" s="55" t="s">
        <v>20</v>
      </c>
      <c r="F76" s="21"/>
      <c r="G76" s="101" t="n">
        <v>146.16</v>
      </c>
      <c r="J76" s="120"/>
    </row>
    <row r="77" customFormat="false" ht="14.25" hidden="false" customHeight="true" outlineLevel="0" collapsed="false">
      <c r="A77" s="21"/>
      <c r="B77" s="117"/>
      <c r="C77" s="134" t="s">
        <v>401</v>
      </c>
      <c r="D77" s="55" t="n">
        <v>0.9</v>
      </c>
      <c r="E77" s="55" t="s">
        <v>20</v>
      </c>
      <c r="F77" s="21"/>
      <c r="G77" s="101" t="n">
        <v>76.21</v>
      </c>
      <c r="J77" s="120"/>
    </row>
    <row r="78" customFormat="false" ht="14.25" hidden="false" customHeight="false" outlineLevel="0" collapsed="false">
      <c r="A78" s="21"/>
      <c r="B78" s="117"/>
      <c r="C78" s="134"/>
      <c r="D78" s="55" t="n">
        <v>2.7</v>
      </c>
      <c r="E78" s="55" t="s">
        <v>20</v>
      </c>
      <c r="F78" s="21"/>
      <c r="G78" s="101" t="n">
        <v>218.2</v>
      </c>
      <c r="J78" s="120"/>
    </row>
    <row r="79" customFormat="false" ht="40.5" hidden="false" customHeight="true" outlineLevel="0" collapsed="false">
      <c r="A79" s="155" t="s">
        <v>841</v>
      </c>
      <c r="B79" s="155"/>
      <c r="C79" s="155"/>
      <c r="D79" s="155"/>
      <c r="E79" s="155"/>
      <c r="F79" s="155"/>
      <c r="G79" s="155"/>
      <c r="J79" s="120"/>
    </row>
    <row r="80" customFormat="false" ht="16.5" hidden="false" customHeight="true" outlineLevel="0" collapsed="false">
      <c r="A80" s="21" t="n">
        <v>13</v>
      </c>
      <c r="B80" s="121" t="s">
        <v>842</v>
      </c>
      <c r="C80" s="134" t="s">
        <v>843</v>
      </c>
      <c r="D80" s="55" t="n">
        <v>2.4</v>
      </c>
      <c r="E80" s="55" t="s">
        <v>20</v>
      </c>
      <c r="F80" s="21"/>
      <c r="G80" s="101" t="n">
        <v>236.03</v>
      </c>
      <c r="J80" s="120"/>
    </row>
    <row r="81" customFormat="false" ht="14.25" hidden="false" customHeight="true" outlineLevel="0" collapsed="false">
      <c r="A81" s="21"/>
      <c r="B81" s="21"/>
      <c r="C81" s="134" t="s">
        <v>811</v>
      </c>
      <c r="D81" s="55" t="n">
        <v>0.8</v>
      </c>
      <c r="E81" s="55" t="s">
        <v>20</v>
      </c>
      <c r="F81" s="21"/>
      <c r="G81" s="101" t="n">
        <v>104.44</v>
      </c>
      <c r="J81" s="120"/>
    </row>
    <row r="82" customFormat="false" ht="12.75" hidden="false" customHeight="false" outlineLevel="0" collapsed="false">
      <c r="A82" s="21"/>
      <c r="B82" s="21"/>
      <c r="C82" s="134"/>
      <c r="D82" s="55" t="n">
        <v>2.4</v>
      </c>
      <c r="E82" s="55" t="s">
        <v>20</v>
      </c>
      <c r="F82" s="21"/>
      <c r="G82" s="101" t="n">
        <v>295.1</v>
      </c>
    </row>
    <row r="83" customFormat="false" ht="12.75" hidden="false" customHeight="true" outlineLevel="0" collapsed="false">
      <c r="A83" s="21"/>
      <c r="B83" s="21"/>
      <c r="C83" s="134" t="s">
        <v>828</v>
      </c>
      <c r="D83" s="55" t="n">
        <v>0.8</v>
      </c>
      <c r="E83" s="55" t="s">
        <v>20</v>
      </c>
      <c r="F83" s="21"/>
      <c r="G83" s="101" t="n">
        <v>93.09</v>
      </c>
    </row>
    <row r="84" customFormat="false" ht="12.75" hidden="false" customHeight="false" outlineLevel="0" collapsed="false">
      <c r="A84" s="21"/>
      <c r="B84" s="21"/>
      <c r="C84" s="134"/>
      <c r="D84" s="55" t="n">
        <v>2.4</v>
      </c>
      <c r="E84" s="55" t="s">
        <v>20</v>
      </c>
      <c r="F84" s="21"/>
      <c r="G84" s="101" t="n">
        <v>240.82</v>
      </c>
    </row>
    <row r="85" customFormat="false" ht="14.25" hidden="false" customHeight="false" outlineLevel="0" collapsed="false">
      <c r="A85" s="21"/>
      <c r="B85" s="21"/>
      <c r="C85" s="21" t="s">
        <v>844</v>
      </c>
      <c r="D85" s="55" t="n">
        <v>0.8</v>
      </c>
      <c r="E85" s="55" t="s">
        <v>20</v>
      </c>
      <c r="F85" s="21"/>
      <c r="G85" s="101" t="n">
        <v>87.26</v>
      </c>
      <c r="J85" s="120"/>
    </row>
    <row r="86" customFormat="false" ht="14.25" hidden="false" customHeight="false" outlineLevel="0" collapsed="false">
      <c r="A86" s="21"/>
      <c r="B86" s="21"/>
      <c r="C86" s="21"/>
      <c r="D86" s="55" t="n">
        <v>2.4</v>
      </c>
      <c r="E86" s="55" t="s">
        <v>20</v>
      </c>
      <c r="F86" s="21"/>
      <c r="G86" s="101" t="n">
        <v>240.82</v>
      </c>
      <c r="J86" s="120"/>
    </row>
    <row r="87" customFormat="false" ht="18" hidden="false" customHeight="true" outlineLevel="0" collapsed="false">
      <c r="A87" s="21"/>
      <c r="B87" s="21"/>
      <c r="C87" s="118" t="s">
        <v>845</v>
      </c>
      <c r="D87" s="55" t="n">
        <v>50</v>
      </c>
      <c r="E87" s="55" t="s">
        <v>20</v>
      </c>
      <c r="F87" s="21"/>
      <c r="G87" s="101" t="n">
        <v>3978.68</v>
      </c>
      <c r="J87" s="120"/>
    </row>
    <row r="88" customFormat="false" ht="14.25" hidden="false" customHeight="true" outlineLevel="0" collapsed="false">
      <c r="A88" s="21"/>
      <c r="B88" s="21"/>
      <c r="C88" s="134" t="s">
        <v>396</v>
      </c>
      <c r="D88" s="55" t="n">
        <v>0.8</v>
      </c>
      <c r="E88" s="55" t="s">
        <v>20</v>
      </c>
      <c r="F88" s="21"/>
      <c r="G88" s="101" t="n">
        <v>89</v>
      </c>
      <c r="J88" s="120"/>
    </row>
    <row r="89" customFormat="false" ht="14.25" hidden="false" customHeight="false" outlineLevel="0" collapsed="false">
      <c r="A89" s="21"/>
      <c r="B89" s="21"/>
      <c r="C89" s="134"/>
      <c r="D89" s="55" t="n">
        <v>2.4</v>
      </c>
      <c r="E89" s="55" t="s">
        <v>20</v>
      </c>
      <c r="F89" s="21"/>
      <c r="G89" s="101" t="n">
        <v>245.86</v>
      </c>
      <c r="J89" s="114"/>
    </row>
    <row r="90" customFormat="false" ht="12.75" hidden="false" customHeight="true" outlineLevel="0" collapsed="false">
      <c r="A90" s="21"/>
      <c r="B90" s="21"/>
      <c r="C90" s="134" t="s">
        <v>832</v>
      </c>
      <c r="D90" s="55" t="n">
        <v>0.8</v>
      </c>
      <c r="E90" s="55" t="s">
        <v>20</v>
      </c>
      <c r="F90" s="21"/>
      <c r="G90" s="101" t="n">
        <v>88.13</v>
      </c>
    </row>
    <row r="91" customFormat="false" ht="12.75" hidden="false" customHeight="false" outlineLevel="0" collapsed="false">
      <c r="A91" s="21"/>
      <c r="B91" s="21"/>
      <c r="C91" s="134"/>
      <c r="D91" s="55" t="n">
        <v>2.4</v>
      </c>
      <c r="E91" s="55" t="s">
        <v>20</v>
      </c>
      <c r="F91" s="21"/>
      <c r="G91" s="101" t="n">
        <v>243.43</v>
      </c>
    </row>
    <row r="92" customFormat="false" ht="14.25" hidden="false" customHeight="true" outlineLevel="0" collapsed="false">
      <c r="A92" s="21"/>
      <c r="B92" s="121"/>
      <c r="C92" s="134" t="s">
        <v>401</v>
      </c>
      <c r="D92" s="55" t="n">
        <v>0.8</v>
      </c>
      <c r="E92" s="55" t="s">
        <v>20</v>
      </c>
      <c r="F92" s="21"/>
      <c r="G92" s="101" t="n">
        <v>87.87</v>
      </c>
      <c r="J92" s="120"/>
    </row>
    <row r="93" customFormat="false" ht="14.25" hidden="false" customHeight="false" outlineLevel="0" collapsed="false">
      <c r="A93" s="21"/>
      <c r="B93" s="121"/>
      <c r="C93" s="134"/>
      <c r="D93" s="55" t="n">
        <v>2.4</v>
      </c>
      <c r="E93" s="55" t="s">
        <v>20</v>
      </c>
      <c r="F93" s="21"/>
      <c r="G93" s="101" t="n">
        <v>242.64</v>
      </c>
      <c r="J93" s="114"/>
    </row>
    <row r="94" customFormat="false" ht="23.25" hidden="false" customHeight="true" outlineLevel="0" collapsed="false">
      <c r="A94" s="212" t="s">
        <v>846</v>
      </c>
      <c r="B94" s="212"/>
      <c r="C94" s="212"/>
      <c r="D94" s="212"/>
      <c r="E94" s="212"/>
      <c r="F94" s="212"/>
      <c r="G94" s="212"/>
      <c r="J94" s="129"/>
    </row>
    <row r="95" customFormat="false" ht="53.25" hidden="false" customHeight="true" outlineLevel="0" collapsed="false">
      <c r="A95" s="213" t="s">
        <v>847</v>
      </c>
      <c r="B95" s="213"/>
      <c r="C95" s="213"/>
      <c r="D95" s="213"/>
      <c r="E95" s="213"/>
      <c r="F95" s="213"/>
      <c r="G95" s="213"/>
      <c r="J95" s="129"/>
    </row>
    <row r="96" customFormat="false" ht="14.25" hidden="false" customHeight="true" outlineLevel="0" collapsed="false">
      <c r="A96" s="136" t="n">
        <v>14</v>
      </c>
      <c r="B96" s="137" t="s">
        <v>848</v>
      </c>
      <c r="C96" s="150" t="s">
        <v>849</v>
      </c>
      <c r="D96" s="55" t="n">
        <v>0.7</v>
      </c>
      <c r="E96" s="55" t="s">
        <v>47</v>
      </c>
      <c r="F96" s="216" t="s">
        <v>827</v>
      </c>
      <c r="G96" s="101" t="n">
        <v>145.46</v>
      </c>
      <c r="J96" s="120"/>
    </row>
    <row r="97" customFormat="false" ht="14.25" hidden="false" customHeight="false" outlineLevel="0" collapsed="false">
      <c r="A97" s="136"/>
      <c r="B97" s="137"/>
      <c r="C97" s="150" t="s">
        <v>392</v>
      </c>
      <c r="D97" s="55" t="n">
        <v>0.7</v>
      </c>
      <c r="E97" s="55" t="s">
        <v>47</v>
      </c>
      <c r="F97" s="216"/>
      <c r="G97" s="101" t="n">
        <v>156.6</v>
      </c>
      <c r="J97" s="114"/>
    </row>
    <row r="98" customFormat="false" ht="12.75" hidden="false" customHeight="false" outlineLevel="0" collapsed="false">
      <c r="A98" s="136"/>
      <c r="B98" s="137"/>
      <c r="C98" s="150" t="s">
        <v>850</v>
      </c>
      <c r="D98" s="55" t="n">
        <v>0.7</v>
      </c>
      <c r="E98" s="55" t="s">
        <v>47</v>
      </c>
      <c r="F98" s="216"/>
      <c r="G98" s="101" t="n">
        <v>143.64</v>
      </c>
    </row>
    <row r="99" customFormat="false" ht="12.75" hidden="false" customHeight="false" outlineLevel="0" collapsed="false">
      <c r="A99" s="136"/>
      <c r="B99" s="137"/>
      <c r="C99" s="150" t="s">
        <v>393</v>
      </c>
      <c r="D99" s="55" t="n">
        <v>0.7</v>
      </c>
      <c r="E99" s="55" t="s">
        <v>47</v>
      </c>
      <c r="F99" s="216"/>
      <c r="G99" s="101" t="n">
        <v>136.33</v>
      </c>
    </row>
    <row r="100" customFormat="false" ht="16.5" hidden="false" customHeight="true" outlineLevel="0" collapsed="false">
      <c r="A100" s="136"/>
      <c r="B100" s="137"/>
      <c r="C100" s="150" t="s">
        <v>851</v>
      </c>
      <c r="D100" s="55" t="n">
        <v>0.7</v>
      </c>
      <c r="E100" s="55" t="s">
        <v>47</v>
      </c>
      <c r="F100" s="216"/>
      <c r="G100" s="101" t="n">
        <v>140.07</v>
      </c>
      <c r="J100" s="120"/>
    </row>
    <row r="101" customFormat="false" ht="15" hidden="false" customHeight="true" outlineLevel="0" collapsed="false">
      <c r="A101" s="136"/>
      <c r="B101" s="137"/>
      <c r="C101" s="150" t="s">
        <v>852</v>
      </c>
      <c r="D101" s="55" t="n">
        <v>0.7</v>
      </c>
      <c r="E101" s="55" t="s">
        <v>47</v>
      </c>
      <c r="F101" s="216"/>
      <c r="G101" s="101" t="n">
        <v>136.42</v>
      </c>
      <c r="J101" s="120"/>
    </row>
    <row r="102" customFormat="false" ht="14.25" hidden="false" customHeight="false" outlineLevel="0" collapsed="false">
      <c r="A102" s="136"/>
      <c r="B102" s="137"/>
      <c r="C102" s="150" t="s">
        <v>853</v>
      </c>
      <c r="D102" s="55" t="n">
        <v>0.7</v>
      </c>
      <c r="E102" s="55" t="s">
        <v>47</v>
      </c>
      <c r="F102" s="216"/>
      <c r="G102" s="101" t="n">
        <v>163.39</v>
      </c>
      <c r="J102" s="120"/>
    </row>
    <row r="103" customFormat="false" ht="14.25" hidden="false" customHeight="false" outlineLevel="0" collapsed="false">
      <c r="A103" s="136"/>
      <c r="B103" s="137"/>
      <c r="C103" s="150" t="s">
        <v>854</v>
      </c>
      <c r="D103" s="55" t="n">
        <v>0.7</v>
      </c>
      <c r="E103" s="55" t="s">
        <v>47</v>
      </c>
      <c r="F103" s="216"/>
      <c r="G103" s="101" t="n">
        <v>127.11</v>
      </c>
      <c r="J103" s="120"/>
    </row>
    <row r="104" customFormat="false" ht="14.25" hidden="false" customHeight="false" outlineLevel="0" collapsed="false">
      <c r="A104" s="136"/>
      <c r="B104" s="137"/>
      <c r="C104" s="150" t="s">
        <v>855</v>
      </c>
      <c r="D104" s="55" t="n">
        <v>0.7</v>
      </c>
      <c r="E104" s="55" t="s">
        <v>47</v>
      </c>
      <c r="F104" s="216"/>
      <c r="G104" s="101" t="n">
        <v>131.2</v>
      </c>
      <c r="J104" s="120"/>
    </row>
    <row r="105" customFormat="false" ht="12.75" hidden="false" customHeight="false" outlineLevel="0" collapsed="false">
      <c r="A105" s="136"/>
      <c r="B105" s="137"/>
      <c r="C105" s="150" t="s">
        <v>856</v>
      </c>
      <c r="D105" s="55" t="n">
        <v>0.7</v>
      </c>
      <c r="E105" s="55" t="s">
        <v>47</v>
      </c>
      <c r="F105" s="216"/>
      <c r="G105" s="101" t="n">
        <v>139.02</v>
      </c>
      <c r="J105" s="125"/>
    </row>
    <row r="106" customFormat="false" ht="15" hidden="false" customHeight="true" outlineLevel="0" collapsed="false">
      <c r="A106" s="136"/>
      <c r="B106" s="137"/>
      <c r="C106" s="150" t="s">
        <v>401</v>
      </c>
      <c r="D106" s="55" t="n">
        <v>0.7</v>
      </c>
      <c r="E106" s="55" t="s">
        <v>47</v>
      </c>
      <c r="F106" s="216"/>
      <c r="G106" s="101" t="n">
        <v>139.72</v>
      </c>
      <c r="J106" s="133"/>
    </row>
    <row r="107" customFormat="false" ht="14.25" hidden="false" customHeight="true" outlineLevel="0" collapsed="false">
      <c r="A107" s="21" t="n">
        <v>15</v>
      </c>
      <c r="B107" s="117" t="s">
        <v>857</v>
      </c>
      <c r="C107" s="150" t="s">
        <v>849</v>
      </c>
      <c r="D107" s="55" t="n">
        <v>0.7</v>
      </c>
      <c r="E107" s="55" t="s">
        <v>47</v>
      </c>
      <c r="F107" s="21" t="s">
        <v>827</v>
      </c>
      <c r="G107" s="101" t="n">
        <v>170.35</v>
      </c>
      <c r="J107" s="120"/>
    </row>
    <row r="108" customFormat="false" ht="12.75" hidden="false" customHeight="false" outlineLevel="0" collapsed="false">
      <c r="A108" s="21"/>
      <c r="B108" s="117"/>
      <c r="C108" s="150" t="s">
        <v>850</v>
      </c>
      <c r="D108" s="55" t="n">
        <v>0.7</v>
      </c>
      <c r="E108" s="55" t="s">
        <v>47</v>
      </c>
      <c r="F108" s="21"/>
      <c r="G108" s="101" t="n">
        <v>169.48</v>
      </c>
      <c r="J108" s="125"/>
    </row>
    <row r="109" customFormat="false" ht="14.25" hidden="false" customHeight="false" outlineLevel="0" collapsed="false">
      <c r="A109" s="21"/>
      <c r="B109" s="117"/>
      <c r="C109" s="150" t="s">
        <v>393</v>
      </c>
      <c r="D109" s="55" t="n">
        <v>0.7</v>
      </c>
      <c r="E109" s="55" t="s">
        <v>47</v>
      </c>
      <c r="F109" s="21"/>
      <c r="G109" s="101" t="n">
        <v>137.55</v>
      </c>
      <c r="J109" s="120"/>
    </row>
    <row r="110" customFormat="false" ht="12.75" hidden="false" customHeight="true" outlineLevel="0" collapsed="false">
      <c r="A110" s="21"/>
      <c r="B110" s="117"/>
      <c r="C110" s="150" t="s">
        <v>858</v>
      </c>
      <c r="D110" s="55" t="n">
        <v>0.7</v>
      </c>
      <c r="E110" s="55" t="s">
        <v>47</v>
      </c>
      <c r="F110" s="21"/>
      <c r="G110" s="101" t="n">
        <v>165.13</v>
      </c>
      <c r="J110" s="114"/>
    </row>
    <row r="111" customFormat="false" ht="15" hidden="false" customHeight="true" outlineLevel="0" collapsed="false">
      <c r="A111" s="21"/>
      <c r="B111" s="117"/>
      <c r="C111" s="150" t="s">
        <v>854</v>
      </c>
      <c r="D111" s="55" t="n">
        <v>0.7</v>
      </c>
      <c r="E111" s="55" t="s">
        <v>47</v>
      </c>
      <c r="F111" s="21"/>
      <c r="G111" s="101" t="n">
        <v>150.51</v>
      </c>
      <c r="J111" s="120"/>
    </row>
    <row r="112" customFormat="false" ht="14.25" hidden="false" customHeight="false" outlineLevel="0" collapsed="false">
      <c r="A112" s="21"/>
      <c r="B112" s="117"/>
      <c r="C112" s="150" t="s">
        <v>856</v>
      </c>
      <c r="D112" s="55" t="n">
        <v>0.7</v>
      </c>
      <c r="E112" s="55" t="s">
        <v>47</v>
      </c>
      <c r="F112" s="21"/>
      <c r="G112" s="101" t="n">
        <v>147.29</v>
      </c>
      <c r="J112" s="114"/>
    </row>
    <row r="113" customFormat="false" ht="12.75" hidden="false" customHeight="false" outlineLevel="0" collapsed="false">
      <c r="A113" s="21"/>
      <c r="B113" s="117"/>
      <c r="C113" s="150" t="s">
        <v>401</v>
      </c>
      <c r="D113" s="55" t="n">
        <v>0.7</v>
      </c>
      <c r="E113" s="55" t="s">
        <v>47</v>
      </c>
      <c r="F113" s="21"/>
      <c r="G113" s="101" t="n">
        <v>137.63</v>
      </c>
    </row>
    <row r="114" customFormat="false" ht="23.25" hidden="false" customHeight="true" outlineLevel="0" collapsed="false">
      <c r="A114" s="212" t="s">
        <v>859</v>
      </c>
      <c r="B114" s="212"/>
      <c r="C114" s="212"/>
      <c r="D114" s="212"/>
      <c r="E114" s="212"/>
      <c r="F114" s="212"/>
      <c r="G114" s="212"/>
      <c r="J114" s="129"/>
    </row>
    <row r="115" customFormat="false" ht="28.5" hidden="false" customHeight="true" outlineLevel="0" collapsed="false">
      <c r="A115" s="48" t="n">
        <v>16</v>
      </c>
      <c r="B115" s="121" t="s">
        <v>860</v>
      </c>
      <c r="C115" s="121" t="s">
        <v>861</v>
      </c>
      <c r="D115" s="55" t="n">
        <v>0.85</v>
      </c>
      <c r="E115" s="55" t="s">
        <v>47</v>
      </c>
      <c r="F115" s="217" t="s">
        <v>862</v>
      </c>
      <c r="G115" s="101" t="n">
        <v>104.57</v>
      </c>
      <c r="J115" s="114"/>
    </row>
    <row r="116" customFormat="false" ht="26.25" hidden="false" customHeight="true" outlineLevel="0" collapsed="false">
      <c r="A116" s="48"/>
      <c r="B116" s="121"/>
      <c r="C116" s="121"/>
      <c r="D116" s="55" t="n">
        <v>2.1</v>
      </c>
      <c r="E116" s="55" t="s">
        <v>47</v>
      </c>
      <c r="F116" s="217"/>
      <c r="G116" s="101" t="n">
        <v>246.99</v>
      </c>
    </row>
    <row r="117" customFormat="false" ht="26.25" hidden="false" customHeight="true" outlineLevel="0" collapsed="false">
      <c r="A117" s="48"/>
      <c r="B117" s="121"/>
      <c r="C117" s="121"/>
      <c r="D117" s="55" t="n">
        <v>40</v>
      </c>
      <c r="E117" s="55" t="s">
        <v>47</v>
      </c>
      <c r="F117" s="217"/>
      <c r="G117" s="101" t="n">
        <v>3643.82</v>
      </c>
      <c r="J117" s="129"/>
    </row>
    <row r="118" customFormat="false" ht="57" hidden="false" customHeight="true" outlineLevel="0" collapsed="false">
      <c r="A118" s="179" t="n">
        <v>17</v>
      </c>
      <c r="B118" s="218" t="s">
        <v>863</v>
      </c>
      <c r="C118" s="218" t="s">
        <v>864</v>
      </c>
      <c r="D118" s="88" t="n">
        <v>0.4</v>
      </c>
      <c r="E118" s="88" t="s">
        <v>20</v>
      </c>
      <c r="F118" s="179" t="s">
        <v>784</v>
      </c>
      <c r="G118" s="219" t="n">
        <v>138.94</v>
      </c>
      <c r="J118" s="120"/>
    </row>
    <row r="119" customFormat="false" ht="63.75" hidden="false" customHeight="false" outlineLevel="0" collapsed="false">
      <c r="A119" s="21" t="n">
        <v>18</v>
      </c>
      <c r="B119" s="117" t="s">
        <v>865</v>
      </c>
      <c r="C119" s="127" t="s">
        <v>866</v>
      </c>
      <c r="D119" s="55" t="n">
        <v>0.75</v>
      </c>
      <c r="E119" s="55" t="s">
        <v>47</v>
      </c>
      <c r="F119" s="136" t="s">
        <v>867</v>
      </c>
      <c r="G119" s="101" t="n">
        <v>136.5</v>
      </c>
    </row>
    <row r="120" customFormat="false" ht="56.25" hidden="false" customHeight="true" outlineLevel="0" collapsed="false">
      <c r="A120" s="21" t="n">
        <v>19</v>
      </c>
      <c r="B120" s="121" t="s">
        <v>868</v>
      </c>
      <c r="C120" s="218" t="s">
        <v>869</v>
      </c>
      <c r="D120" s="55" t="n">
        <v>0.75</v>
      </c>
      <c r="E120" s="55" t="s">
        <v>47</v>
      </c>
      <c r="F120" s="179" t="s">
        <v>867</v>
      </c>
      <c r="G120" s="101" t="n">
        <v>135.29</v>
      </c>
    </row>
    <row r="121" customFormat="false" ht="28.5" hidden="false" customHeight="true" outlineLevel="0" collapsed="false">
      <c r="A121" s="39" t="n">
        <v>20</v>
      </c>
      <c r="B121" s="183" t="s">
        <v>870</v>
      </c>
      <c r="C121" s="132" t="s">
        <v>871</v>
      </c>
      <c r="D121" s="55" t="n">
        <v>1</v>
      </c>
      <c r="E121" s="55" t="s">
        <v>47</v>
      </c>
      <c r="F121" s="21" t="s">
        <v>872</v>
      </c>
      <c r="G121" s="101" t="n">
        <v>99.01</v>
      </c>
      <c r="J121" s="120"/>
    </row>
    <row r="122" customFormat="false" ht="24" hidden="false" customHeight="true" outlineLevel="0" collapsed="false">
      <c r="A122" s="39"/>
      <c r="B122" s="183"/>
      <c r="C122" s="132"/>
      <c r="D122" s="55" t="n">
        <v>2.1</v>
      </c>
      <c r="E122" s="55" t="s">
        <v>47</v>
      </c>
      <c r="F122" s="21"/>
      <c r="G122" s="101" t="n">
        <v>309.46</v>
      </c>
      <c r="J122" s="120"/>
    </row>
    <row r="123" customFormat="false" ht="24" hidden="false" customHeight="true" outlineLevel="0" collapsed="false">
      <c r="A123" s="39" t="n">
        <v>21</v>
      </c>
      <c r="B123" s="183" t="s">
        <v>873</v>
      </c>
      <c r="C123" s="132" t="s">
        <v>874</v>
      </c>
      <c r="D123" s="55" t="n">
        <v>1</v>
      </c>
      <c r="E123" s="55" t="s">
        <v>47</v>
      </c>
      <c r="F123" s="21" t="s">
        <v>872</v>
      </c>
      <c r="G123" s="101" t="n">
        <v>162.43</v>
      </c>
      <c r="J123" s="114"/>
    </row>
    <row r="124" customFormat="false" ht="19.5" hidden="false" customHeight="true" outlineLevel="0" collapsed="false">
      <c r="A124" s="39"/>
      <c r="B124" s="183"/>
      <c r="C124" s="132"/>
      <c r="D124" s="55" t="n">
        <v>2.1</v>
      </c>
      <c r="E124" s="55" t="s">
        <v>47</v>
      </c>
      <c r="F124" s="21"/>
      <c r="G124" s="101" t="n">
        <v>309.46</v>
      </c>
      <c r="J124" s="4"/>
    </row>
    <row r="125" customFormat="false" ht="26.25" hidden="false" customHeight="true" outlineLevel="0" collapsed="false">
      <c r="A125" s="212" t="s">
        <v>875</v>
      </c>
      <c r="B125" s="212"/>
      <c r="C125" s="212"/>
      <c r="D125" s="212"/>
      <c r="E125" s="212"/>
      <c r="F125" s="212"/>
      <c r="G125" s="212"/>
      <c r="J125" s="4"/>
    </row>
    <row r="126" customFormat="false" ht="19.5" hidden="false" customHeight="true" outlineLevel="0" collapsed="false">
      <c r="A126" s="39" t="n">
        <v>22</v>
      </c>
      <c r="B126" s="183" t="s">
        <v>876</v>
      </c>
      <c r="C126" s="132" t="s">
        <v>877</v>
      </c>
      <c r="D126" s="55" t="n">
        <v>0.5</v>
      </c>
      <c r="E126" s="55" t="s">
        <v>47</v>
      </c>
      <c r="F126" s="220"/>
      <c r="G126" s="101" t="n">
        <v>32.54</v>
      </c>
      <c r="J126" s="221"/>
    </row>
    <row r="127" customFormat="false" ht="18" hidden="false" customHeight="true" outlineLevel="0" collapsed="false">
      <c r="A127" s="39"/>
      <c r="B127" s="183"/>
      <c r="C127" s="132"/>
      <c r="D127" s="55" t="n">
        <v>1</v>
      </c>
      <c r="E127" s="55" t="s">
        <v>47</v>
      </c>
      <c r="F127" s="220"/>
      <c r="G127" s="101" t="n">
        <v>56.99</v>
      </c>
      <c r="J127" s="221"/>
    </row>
    <row r="128" customFormat="false" ht="12.75" hidden="false" customHeight="false" outlineLevel="0" collapsed="false">
      <c r="A128" s="21" t="n">
        <v>23</v>
      </c>
      <c r="B128" s="222" t="s">
        <v>878</v>
      </c>
      <c r="C128" s="132" t="s">
        <v>879</v>
      </c>
      <c r="D128" s="55" t="n">
        <v>1</v>
      </c>
      <c r="E128" s="55" t="s">
        <v>47</v>
      </c>
      <c r="F128" s="144"/>
      <c r="G128" s="101" t="n">
        <v>51.07</v>
      </c>
      <c r="J128" s="4"/>
    </row>
    <row r="129" customFormat="false" ht="12.75" hidden="false" customHeight="false" outlineLevel="0" collapsed="false">
      <c r="A129" s="21" t="n">
        <v>24</v>
      </c>
      <c r="B129" s="222" t="s">
        <v>880</v>
      </c>
      <c r="C129" s="132" t="s">
        <v>881</v>
      </c>
      <c r="D129" s="55" t="n">
        <v>1</v>
      </c>
      <c r="E129" s="55" t="s">
        <v>47</v>
      </c>
      <c r="F129" s="144"/>
      <c r="G129" s="101" t="n">
        <v>53.94</v>
      </c>
      <c r="J129" s="4"/>
    </row>
    <row r="130" customFormat="false" ht="24" hidden="false" customHeight="false" outlineLevel="0" collapsed="false">
      <c r="A130" s="21" t="n">
        <v>25</v>
      </c>
      <c r="B130" s="222" t="s">
        <v>882</v>
      </c>
      <c r="C130" s="132" t="s">
        <v>883</v>
      </c>
      <c r="D130" s="55" t="n">
        <v>1</v>
      </c>
      <c r="E130" s="55" t="s">
        <v>47</v>
      </c>
      <c r="F130" s="144"/>
      <c r="G130" s="101" t="n">
        <v>49.24</v>
      </c>
      <c r="J130" s="4"/>
    </row>
    <row r="131" customFormat="false" ht="24" hidden="false" customHeight="false" outlineLevel="0" collapsed="false">
      <c r="A131" s="21" t="n">
        <v>26</v>
      </c>
      <c r="B131" s="222" t="s">
        <v>884</v>
      </c>
      <c r="C131" s="132" t="s">
        <v>885</v>
      </c>
      <c r="D131" s="55" t="n">
        <v>1</v>
      </c>
      <c r="E131" s="55" t="s">
        <v>47</v>
      </c>
      <c r="F131" s="144"/>
      <c r="G131" s="101" t="n">
        <v>36.19</v>
      </c>
      <c r="J131" s="4"/>
    </row>
    <row r="132" customFormat="false" ht="12.75" hidden="false" customHeight="true" outlineLevel="0" collapsed="false">
      <c r="A132" s="21" t="n">
        <v>27</v>
      </c>
      <c r="B132" s="222" t="s">
        <v>886</v>
      </c>
      <c r="C132" s="132"/>
      <c r="D132" s="55" t="n">
        <v>0.5</v>
      </c>
      <c r="E132" s="55" t="s">
        <v>47</v>
      </c>
      <c r="F132" s="220"/>
      <c r="G132" s="101" t="n">
        <v>30.02</v>
      </c>
    </row>
    <row r="133" customFormat="false" ht="12.75" hidden="false" customHeight="false" outlineLevel="0" collapsed="false">
      <c r="A133" s="21"/>
      <c r="B133" s="222"/>
      <c r="C133" s="132"/>
      <c r="D133" s="55" t="n">
        <v>1</v>
      </c>
      <c r="E133" s="55" t="s">
        <v>47</v>
      </c>
      <c r="F133" s="220"/>
      <c r="G133" s="101" t="n">
        <v>54.64</v>
      </c>
    </row>
    <row r="134" customFormat="false" ht="14.25" hidden="false" customHeight="false" outlineLevel="0" collapsed="false">
      <c r="A134" s="223"/>
    </row>
    <row r="135" customFormat="false" ht="14.25" hidden="false" customHeight="false" outlineLevel="0" collapsed="false">
      <c r="A135" s="223"/>
    </row>
  </sheetData>
  <mergeCells count="108">
    <mergeCell ref="C2:C5"/>
    <mergeCell ref="D4:H4"/>
    <mergeCell ref="B7:H7"/>
    <mergeCell ref="D8:E8"/>
    <mergeCell ref="A9:G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C14:C15"/>
    <mergeCell ref="F14:F15"/>
    <mergeCell ref="A16:A17"/>
    <mergeCell ref="B16:B17"/>
    <mergeCell ref="C16:C17"/>
    <mergeCell ref="F16:F17"/>
    <mergeCell ref="A18:A19"/>
    <mergeCell ref="B18:B19"/>
    <mergeCell ref="C18:C19"/>
    <mergeCell ref="F18:F19"/>
    <mergeCell ref="A20:G20"/>
    <mergeCell ref="A21:G21"/>
    <mergeCell ref="A22:A23"/>
    <mergeCell ref="B22:B23"/>
    <mergeCell ref="C22:C23"/>
    <mergeCell ref="F22:F23"/>
    <mergeCell ref="A24:A31"/>
    <mergeCell ref="B24:B31"/>
    <mergeCell ref="F24:F31"/>
    <mergeCell ref="A32:A37"/>
    <mergeCell ref="B32:B37"/>
    <mergeCell ref="C32:C33"/>
    <mergeCell ref="F32:F37"/>
    <mergeCell ref="C34:C35"/>
    <mergeCell ref="C36:C37"/>
    <mergeCell ref="A38:A39"/>
    <mergeCell ref="B38:B39"/>
    <mergeCell ref="C38:C39"/>
    <mergeCell ref="F38:F39"/>
    <mergeCell ref="A40:G40"/>
    <mergeCell ref="A42:G42"/>
    <mergeCell ref="A43:A68"/>
    <mergeCell ref="B43:B68"/>
    <mergeCell ref="C43:C44"/>
    <mergeCell ref="F43:F68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A69:A78"/>
    <mergeCell ref="B69:B78"/>
    <mergeCell ref="C69:C70"/>
    <mergeCell ref="F69:F78"/>
    <mergeCell ref="C77:C78"/>
    <mergeCell ref="A79:G79"/>
    <mergeCell ref="A80:A93"/>
    <mergeCell ref="B80:B93"/>
    <mergeCell ref="F80:F93"/>
    <mergeCell ref="C81:C82"/>
    <mergeCell ref="C83:C84"/>
    <mergeCell ref="C85:C86"/>
    <mergeCell ref="C88:C89"/>
    <mergeCell ref="C90:C91"/>
    <mergeCell ref="C92:C93"/>
    <mergeCell ref="A94:G94"/>
    <mergeCell ref="A95:G95"/>
    <mergeCell ref="A96:A106"/>
    <mergeCell ref="B96:B106"/>
    <mergeCell ref="F96:F106"/>
    <mergeCell ref="A107:A113"/>
    <mergeCell ref="B107:B113"/>
    <mergeCell ref="F107:F113"/>
    <mergeCell ref="A114:G114"/>
    <mergeCell ref="A115:A117"/>
    <mergeCell ref="B115:B117"/>
    <mergeCell ref="C115:C117"/>
    <mergeCell ref="F115:F117"/>
    <mergeCell ref="A121:A122"/>
    <mergeCell ref="B121:B122"/>
    <mergeCell ref="C121:C122"/>
    <mergeCell ref="F121:F122"/>
    <mergeCell ref="A123:A124"/>
    <mergeCell ref="B123:B124"/>
    <mergeCell ref="C123:C124"/>
    <mergeCell ref="F123:F124"/>
    <mergeCell ref="A125:G125"/>
    <mergeCell ref="A126:A127"/>
    <mergeCell ref="B126:B127"/>
    <mergeCell ref="C126:C127"/>
    <mergeCell ref="F126:F127"/>
    <mergeCell ref="J126:J127"/>
    <mergeCell ref="A132:A133"/>
    <mergeCell ref="B132:B133"/>
    <mergeCell ref="C132:C133"/>
    <mergeCell ref="F132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6"/>
    <col collapsed="false" customWidth="true" hidden="false" outlineLevel="0" max="3" min="3" style="3" width="48.7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6" min="6" style="4" width="14.41"/>
    <col collapsed="false" customWidth="true" hidden="false" outlineLevel="0" max="7" min="7" style="4" width="13.14"/>
    <col collapsed="false" customWidth="false" hidden="true" outlineLevel="0" max="9" min="8" style="4" width="8.99"/>
    <col collapsed="false" customWidth="true" hidden="false" outlineLevel="0" max="10" min="10" style="1" width="75.28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113" t="n">
        <v>42443</v>
      </c>
      <c r="C1" s="8" t="s">
        <v>1</v>
      </c>
      <c r="D1" s="9" t="s">
        <v>2</v>
      </c>
      <c r="E1" s="9"/>
      <c r="F1" s="9"/>
      <c r="G1" s="9"/>
      <c r="H1" s="10"/>
    </row>
    <row r="2" customFormat="false" ht="22.5" hidden="false" customHeight="true" outlineLevel="0" collapsed="false">
      <c r="C2" s="11" t="s">
        <v>173</v>
      </c>
      <c r="D2" s="10" t="s">
        <v>4</v>
      </c>
      <c r="E2" s="9"/>
      <c r="F2" s="9"/>
      <c r="G2" s="9"/>
      <c r="H2" s="10"/>
    </row>
    <row r="3" customFormat="false" ht="21.75" hidden="false" customHeight="true" outlineLevel="0" collapsed="false">
      <c r="B3" s="0"/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27.75" hidden="false" customHeight="true" outlineLevel="0" collapsed="false">
      <c r="B7" s="16"/>
      <c r="C7" s="16"/>
      <c r="D7" s="16"/>
      <c r="E7" s="16"/>
      <c r="F7" s="16"/>
      <c r="G7" s="16"/>
      <c r="H7" s="16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  <c r="H8" s="17" t="s">
        <v>16</v>
      </c>
      <c r="L8" s="114"/>
    </row>
    <row r="9" customFormat="false" ht="20.25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116"/>
      <c r="L9" s="114"/>
    </row>
    <row r="10" customFormat="false" ht="21" hidden="false" customHeight="true" outlineLevel="0" collapsed="false">
      <c r="A10" s="48" t="n">
        <v>1</v>
      </c>
      <c r="B10" s="117" t="s">
        <v>177</v>
      </c>
      <c r="C10" s="117" t="s">
        <v>178</v>
      </c>
      <c r="D10" s="118" t="n">
        <v>0.5</v>
      </c>
      <c r="E10" s="118" t="s">
        <v>47</v>
      </c>
      <c r="F10" s="119" t="s">
        <v>179</v>
      </c>
      <c r="G10" s="101" t="n">
        <v>60</v>
      </c>
      <c r="H10" s="103"/>
      <c r="J10" s="120"/>
    </row>
    <row r="11" customFormat="false" ht="21" hidden="false" customHeight="true" outlineLevel="0" collapsed="false">
      <c r="A11" s="48"/>
      <c r="B11" s="117"/>
      <c r="C11" s="117"/>
      <c r="D11" s="118" t="n">
        <v>1</v>
      </c>
      <c r="E11" s="118" t="s">
        <v>47</v>
      </c>
      <c r="F11" s="119"/>
      <c r="G11" s="101" t="n">
        <v>99</v>
      </c>
      <c r="H11" s="103"/>
      <c r="J11" s="0"/>
    </row>
    <row r="12" customFormat="false" ht="21" hidden="false" customHeight="true" outlineLevel="0" collapsed="false">
      <c r="A12" s="48"/>
      <c r="B12" s="117"/>
      <c r="C12" s="117"/>
      <c r="D12" s="118" t="n">
        <v>3</v>
      </c>
      <c r="E12" s="118" t="s">
        <v>47</v>
      </c>
      <c r="F12" s="119"/>
      <c r="G12" s="101" t="n">
        <v>259</v>
      </c>
      <c r="H12" s="103"/>
      <c r="J12" s="120"/>
    </row>
    <row r="13" customFormat="false" ht="21" hidden="false" customHeight="true" outlineLevel="0" collapsed="false">
      <c r="A13" s="48" t="n">
        <v>2</v>
      </c>
      <c r="B13" s="117" t="s">
        <v>180</v>
      </c>
      <c r="C13" s="117" t="s">
        <v>181</v>
      </c>
      <c r="D13" s="118" t="n">
        <v>0.5</v>
      </c>
      <c r="E13" s="118" t="s">
        <v>47</v>
      </c>
      <c r="F13" s="119" t="s">
        <v>179</v>
      </c>
      <c r="G13" s="101" t="n">
        <v>54.9</v>
      </c>
      <c r="H13" s="103"/>
      <c r="J13" s="120"/>
    </row>
    <row r="14" customFormat="false" ht="21" hidden="false" customHeight="true" outlineLevel="0" collapsed="false">
      <c r="A14" s="48"/>
      <c r="B14" s="117" t="s">
        <v>182</v>
      </c>
      <c r="C14" s="117"/>
      <c r="D14" s="118" t="n">
        <v>1</v>
      </c>
      <c r="E14" s="118" t="s">
        <v>47</v>
      </c>
      <c r="F14" s="119"/>
      <c r="G14" s="101" t="n">
        <v>91.9</v>
      </c>
      <c r="H14" s="103"/>
      <c r="J14" s="0"/>
    </row>
    <row r="15" customFormat="false" ht="21" hidden="false" customHeight="true" outlineLevel="0" collapsed="false">
      <c r="A15" s="48"/>
      <c r="B15" s="117" t="s">
        <v>183</v>
      </c>
      <c r="C15" s="117"/>
      <c r="D15" s="118" t="n">
        <v>3</v>
      </c>
      <c r="E15" s="118" t="s">
        <v>47</v>
      </c>
      <c r="F15" s="119"/>
      <c r="G15" s="101" t="n">
        <v>219</v>
      </c>
      <c r="H15" s="103"/>
      <c r="J15" s="120"/>
    </row>
    <row r="16" customFormat="false" ht="19.5" hidden="false" customHeight="true" outlineLevel="0" collapsed="false">
      <c r="A16" s="21" t="n">
        <v>3</v>
      </c>
      <c r="B16" s="117" t="s">
        <v>184</v>
      </c>
      <c r="C16" s="121" t="s">
        <v>185</v>
      </c>
      <c r="D16" s="118" t="n">
        <v>0.5</v>
      </c>
      <c r="E16" s="118" t="s">
        <v>47</v>
      </c>
      <c r="F16" s="21" t="s">
        <v>186</v>
      </c>
      <c r="G16" s="101" t="n">
        <v>89</v>
      </c>
      <c r="H16" s="103"/>
      <c r="J16" s="120"/>
    </row>
    <row r="17" customFormat="false" ht="18" hidden="false" customHeight="true" outlineLevel="0" collapsed="false">
      <c r="A17" s="21"/>
      <c r="B17" s="117"/>
      <c r="C17" s="117"/>
      <c r="D17" s="21" t="n">
        <v>1</v>
      </c>
      <c r="E17" s="118" t="s">
        <v>47</v>
      </c>
      <c r="F17" s="21"/>
      <c r="G17" s="101" t="n">
        <v>155</v>
      </c>
      <c r="H17" s="107"/>
      <c r="J17" s="120"/>
    </row>
    <row r="18" customFormat="false" ht="17.25" hidden="false" customHeight="true" outlineLevel="0" collapsed="false">
      <c r="A18" s="21"/>
      <c r="B18" s="117"/>
      <c r="C18" s="117"/>
      <c r="D18" s="21" t="n">
        <v>3</v>
      </c>
      <c r="E18" s="118" t="s">
        <v>47</v>
      </c>
      <c r="F18" s="21"/>
      <c r="G18" s="101" t="n">
        <v>399</v>
      </c>
      <c r="H18" s="107"/>
      <c r="J18" s="120"/>
    </row>
    <row r="19" customFormat="false" ht="19.5" hidden="false" customHeight="true" outlineLevel="0" collapsed="false">
      <c r="A19" s="21"/>
      <c r="B19" s="117"/>
      <c r="C19" s="117"/>
      <c r="D19" s="21" t="n">
        <v>10</v>
      </c>
      <c r="E19" s="118" t="s">
        <v>47</v>
      </c>
      <c r="F19" s="21"/>
      <c r="G19" s="101" t="n">
        <v>1199</v>
      </c>
      <c r="H19" s="107"/>
      <c r="J19" s="120"/>
    </row>
    <row r="20" customFormat="false" ht="21" hidden="false" customHeight="true" outlineLevel="0" collapsed="false">
      <c r="A20" s="48" t="n">
        <v>4</v>
      </c>
      <c r="B20" s="117" t="s">
        <v>187</v>
      </c>
      <c r="C20" s="117" t="s">
        <v>188</v>
      </c>
      <c r="D20" s="118" t="n">
        <v>0.5</v>
      </c>
      <c r="E20" s="118" t="s">
        <v>47</v>
      </c>
      <c r="F20" s="119" t="s">
        <v>189</v>
      </c>
      <c r="G20" s="101" t="n">
        <v>95</v>
      </c>
      <c r="H20" s="103"/>
      <c r="J20" s="120"/>
    </row>
    <row r="21" customFormat="false" ht="21" hidden="false" customHeight="true" outlineLevel="0" collapsed="false">
      <c r="A21" s="48"/>
      <c r="B21" s="117"/>
      <c r="C21" s="117"/>
      <c r="D21" s="118" t="n">
        <v>1</v>
      </c>
      <c r="E21" s="118" t="s">
        <v>47</v>
      </c>
      <c r="F21" s="119"/>
      <c r="G21" s="101" t="n">
        <v>159</v>
      </c>
      <c r="H21" s="103"/>
      <c r="J21" s="0"/>
    </row>
    <row r="22" customFormat="false" ht="21" hidden="false" customHeight="true" outlineLevel="0" collapsed="false">
      <c r="A22" s="48"/>
      <c r="B22" s="117"/>
      <c r="C22" s="117"/>
      <c r="D22" s="118" t="n">
        <v>3</v>
      </c>
      <c r="E22" s="118" t="s">
        <v>47</v>
      </c>
      <c r="F22" s="119"/>
      <c r="G22" s="101" t="n">
        <v>429</v>
      </c>
      <c r="H22" s="103"/>
      <c r="J22" s="120"/>
    </row>
    <row r="23" customFormat="false" ht="21" hidden="false" customHeight="true" outlineLevel="0" collapsed="false">
      <c r="A23" s="48" t="n">
        <v>5</v>
      </c>
      <c r="B23" s="117" t="s">
        <v>190</v>
      </c>
      <c r="C23" s="117" t="s">
        <v>191</v>
      </c>
      <c r="D23" s="118" t="n">
        <v>1</v>
      </c>
      <c r="E23" s="118" t="s">
        <v>47</v>
      </c>
      <c r="F23" s="119" t="s">
        <v>179</v>
      </c>
      <c r="G23" s="101" t="n">
        <v>189</v>
      </c>
      <c r="H23" s="103"/>
      <c r="J23" s="120"/>
    </row>
    <row r="24" customFormat="false" ht="21" hidden="false" customHeight="true" outlineLevel="0" collapsed="false">
      <c r="A24" s="48"/>
      <c r="B24" s="117"/>
      <c r="C24" s="117"/>
      <c r="D24" s="118" t="n">
        <v>3</v>
      </c>
      <c r="E24" s="118" t="s">
        <v>47</v>
      </c>
      <c r="F24" s="119"/>
      <c r="G24" s="101" t="n">
        <v>503</v>
      </c>
      <c r="H24" s="103"/>
      <c r="J24" s="0"/>
    </row>
    <row r="25" customFormat="false" ht="21" hidden="false" customHeight="true" outlineLevel="0" collapsed="false">
      <c r="A25" s="48"/>
      <c r="B25" s="117"/>
      <c r="C25" s="117"/>
      <c r="D25" s="118" t="n">
        <v>10</v>
      </c>
      <c r="E25" s="118" t="s">
        <v>47</v>
      </c>
      <c r="F25" s="119"/>
      <c r="G25" s="101" t="n">
        <v>1489</v>
      </c>
      <c r="H25" s="103"/>
      <c r="J25" s="120"/>
    </row>
    <row r="26" customFormat="false" ht="14.25" hidden="false" customHeight="true" outlineLevel="0" collapsed="false">
      <c r="A26" s="119" t="n">
        <v>7</v>
      </c>
      <c r="B26" s="117" t="s">
        <v>192</v>
      </c>
      <c r="C26" s="117" t="s">
        <v>193</v>
      </c>
      <c r="D26" s="55" t="n">
        <v>0.5</v>
      </c>
      <c r="E26" s="118" t="s">
        <v>47</v>
      </c>
      <c r="F26" s="119" t="s">
        <v>179</v>
      </c>
      <c r="G26" s="101" t="n">
        <v>89</v>
      </c>
      <c r="J26" s="114"/>
    </row>
    <row r="27" customFormat="false" ht="14.25" hidden="false" customHeight="false" outlineLevel="0" collapsed="false">
      <c r="A27" s="119"/>
      <c r="B27" s="117" t="s">
        <v>194</v>
      </c>
      <c r="C27" s="117"/>
      <c r="D27" s="55" t="n">
        <v>1</v>
      </c>
      <c r="E27" s="118" t="s">
        <v>47</v>
      </c>
      <c r="F27" s="119"/>
      <c r="G27" s="101" t="n">
        <v>155</v>
      </c>
      <c r="J27" s="114"/>
    </row>
    <row r="28" customFormat="false" ht="14.25" hidden="false" customHeight="false" outlineLevel="0" collapsed="false">
      <c r="A28" s="119"/>
      <c r="B28" s="117" t="s">
        <v>195</v>
      </c>
      <c r="C28" s="117"/>
      <c r="D28" s="55" t="n">
        <v>3</v>
      </c>
      <c r="E28" s="118" t="s">
        <v>47</v>
      </c>
      <c r="F28" s="119"/>
      <c r="G28" s="101" t="n">
        <v>399</v>
      </c>
      <c r="J28" s="114"/>
    </row>
    <row r="29" customFormat="false" ht="14.25" hidden="false" customHeight="false" outlineLevel="0" collapsed="false">
      <c r="A29" s="119"/>
      <c r="B29" s="117"/>
      <c r="C29" s="117"/>
      <c r="D29" s="55" t="n">
        <v>5</v>
      </c>
      <c r="E29" s="118" t="s">
        <v>47</v>
      </c>
      <c r="F29" s="119"/>
      <c r="G29" s="101" t="n">
        <v>599.5</v>
      </c>
      <c r="J29" s="114"/>
    </row>
    <row r="30" customFormat="false" ht="14.25" hidden="false" customHeight="false" outlineLevel="0" collapsed="false">
      <c r="A30" s="119"/>
      <c r="B30" s="117" t="s">
        <v>196</v>
      </c>
      <c r="C30" s="117"/>
      <c r="D30" s="55" t="n">
        <v>10</v>
      </c>
      <c r="E30" s="118" t="s">
        <v>47</v>
      </c>
      <c r="F30" s="119"/>
      <c r="G30" s="101" t="n">
        <v>1199</v>
      </c>
      <c r="J30" s="114"/>
    </row>
    <row r="31" customFormat="false" ht="19.5" hidden="false" customHeight="true" outlineLevel="0" collapsed="false">
      <c r="A31" s="48" t="n">
        <v>8</v>
      </c>
      <c r="B31" s="117" t="s">
        <v>197</v>
      </c>
      <c r="C31" s="117" t="s">
        <v>198</v>
      </c>
      <c r="D31" s="55" t="n">
        <v>1.2</v>
      </c>
      <c r="E31" s="55" t="s">
        <v>20</v>
      </c>
      <c r="F31" s="119" t="s">
        <v>199</v>
      </c>
      <c r="G31" s="101" t="n">
        <v>99</v>
      </c>
      <c r="J31" s="120"/>
    </row>
    <row r="32" customFormat="false" ht="20.25" hidden="false" customHeight="true" outlineLevel="0" collapsed="false">
      <c r="A32" s="48"/>
      <c r="B32" s="117"/>
      <c r="C32" s="117"/>
      <c r="D32" s="55" t="n">
        <v>3</v>
      </c>
      <c r="E32" s="55" t="s">
        <v>20</v>
      </c>
      <c r="F32" s="119"/>
      <c r="G32" s="101" t="n">
        <v>229</v>
      </c>
      <c r="J32" s="120"/>
    </row>
    <row r="33" customFormat="false" ht="14.25" hidden="false" customHeight="false" outlineLevel="0" collapsed="false">
      <c r="A33" s="48"/>
      <c r="B33" s="117"/>
      <c r="C33" s="117"/>
      <c r="D33" s="55" t="n">
        <v>12</v>
      </c>
      <c r="E33" s="55" t="s">
        <v>20</v>
      </c>
      <c r="F33" s="119"/>
      <c r="G33" s="101" t="n">
        <v>799</v>
      </c>
      <c r="J33" s="120"/>
    </row>
    <row r="34" customFormat="false" ht="19.5" hidden="false" customHeight="true" outlineLevel="0" collapsed="false">
      <c r="A34" s="122" t="s">
        <v>200</v>
      </c>
      <c r="B34" s="122"/>
      <c r="C34" s="122"/>
      <c r="D34" s="122"/>
      <c r="E34" s="122"/>
      <c r="F34" s="122"/>
      <c r="G34" s="122"/>
      <c r="J34" s="120"/>
    </row>
    <row r="35" customFormat="false" ht="30.75" hidden="false" customHeight="true" outlineLevel="0" collapsed="false">
      <c r="A35" s="115" t="s">
        <v>201</v>
      </c>
      <c r="B35" s="115"/>
      <c r="C35" s="115"/>
      <c r="D35" s="115"/>
      <c r="E35" s="115"/>
      <c r="F35" s="115"/>
      <c r="G35" s="115"/>
      <c r="J35" s="120"/>
    </row>
    <row r="36" customFormat="false" ht="14.25" hidden="false" customHeight="true" outlineLevel="0" collapsed="false">
      <c r="A36" s="119" t="n">
        <v>9</v>
      </c>
      <c r="B36" s="117" t="s">
        <v>202</v>
      </c>
      <c r="C36" s="117" t="s">
        <v>203</v>
      </c>
      <c r="D36" s="55" t="n">
        <v>0.33</v>
      </c>
      <c r="E36" s="55" t="s">
        <v>47</v>
      </c>
      <c r="F36" s="119" t="s">
        <v>204</v>
      </c>
      <c r="G36" s="101" t="n">
        <v>51.9</v>
      </c>
      <c r="J36" s="114"/>
    </row>
    <row r="37" customFormat="false" ht="14.25" hidden="false" customHeight="true" outlineLevel="0" collapsed="false">
      <c r="A37" s="119"/>
      <c r="B37" s="117" t="s">
        <v>205</v>
      </c>
      <c r="C37" s="117"/>
      <c r="D37" s="55" t="n">
        <v>0.75</v>
      </c>
      <c r="E37" s="55" t="s">
        <v>47</v>
      </c>
      <c r="F37" s="119"/>
      <c r="G37" s="101" t="n">
        <v>99</v>
      </c>
      <c r="J37" s="114"/>
    </row>
    <row r="38" customFormat="false" ht="12.75" hidden="false" customHeight="true" outlineLevel="0" collapsed="false">
      <c r="A38" s="119"/>
      <c r="B38" s="117" t="s">
        <v>206</v>
      </c>
      <c r="C38" s="117"/>
      <c r="D38" s="55" t="n">
        <v>2.5</v>
      </c>
      <c r="E38" s="55" t="s">
        <v>47</v>
      </c>
      <c r="F38" s="119"/>
      <c r="G38" s="101" t="n">
        <v>265</v>
      </c>
    </row>
    <row r="39" customFormat="false" ht="12.75" hidden="false" customHeight="true" outlineLevel="0" collapsed="false">
      <c r="A39" s="119"/>
      <c r="B39" s="117" t="s">
        <v>207</v>
      </c>
      <c r="C39" s="117"/>
      <c r="D39" s="55" t="n">
        <v>10</v>
      </c>
      <c r="E39" s="55" t="s">
        <v>47</v>
      </c>
      <c r="F39" s="119"/>
      <c r="G39" s="101" t="n">
        <v>945</v>
      </c>
    </row>
    <row r="40" customFormat="false" ht="14.25" hidden="false" customHeight="true" outlineLevel="0" collapsed="false">
      <c r="A40" s="119" t="n">
        <v>10</v>
      </c>
      <c r="B40" s="117" t="s">
        <v>208</v>
      </c>
      <c r="C40" s="117" t="s">
        <v>209</v>
      </c>
      <c r="D40" s="55" t="n">
        <v>0.33</v>
      </c>
      <c r="E40" s="55" t="s">
        <v>47</v>
      </c>
      <c r="F40" s="119" t="s">
        <v>204</v>
      </c>
      <c r="G40" s="101" t="n">
        <v>65</v>
      </c>
      <c r="J40" s="120"/>
    </row>
    <row r="41" customFormat="false" ht="14.25" hidden="false" customHeight="false" outlineLevel="0" collapsed="false">
      <c r="A41" s="119"/>
      <c r="B41" s="117" t="s">
        <v>210</v>
      </c>
      <c r="C41" s="117"/>
      <c r="D41" s="55" t="n">
        <v>0.75</v>
      </c>
      <c r="E41" s="55" t="s">
        <v>47</v>
      </c>
      <c r="F41" s="119"/>
      <c r="G41" s="101" t="n">
        <v>110</v>
      </c>
      <c r="J41" s="120"/>
    </row>
    <row r="42" customFormat="false" ht="14.25" hidden="false" customHeight="false" outlineLevel="0" collapsed="false">
      <c r="A42" s="119"/>
      <c r="B42" s="117" t="s">
        <v>211</v>
      </c>
      <c r="C42" s="117"/>
      <c r="D42" s="55" t="n">
        <v>2.5</v>
      </c>
      <c r="E42" s="55" t="s">
        <v>47</v>
      </c>
      <c r="F42" s="119"/>
      <c r="G42" s="101" t="n">
        <v>325</v>
      </c>
      <c r="J42" s="120"/>
    </row>
    <row r="43" customFormat="false" ht="14.25" hidden="false" customHeight="false" outlineLevel="0" collapsed="false">
      <c r="A43" s="119"/>
      <c r="B43" s="117" t="s">
        <v>212</v>
      </c>
      <c r="C43" s="117"/>
      <c r="D43" s="55" t="n">
        <v>10</v>
      </c>
      <c r="E43" s="55" t="s">
        <v>47</v>
      </c>
      <c r="F43" s="119"/>
      <c r="G43" s="101" t="n">
        <v>1133</v>
      </c>
      <c r="J43" s="114"/>
    </row>
    <row r="44" customFormat="false" ht="14.25" hidden="false" customHeight="true" outlineLevel="0" collapsed="false">
      <c r="A44" s="48" t="n">
        <v>11</v>
      </c>
      <c r="B44" s="117" t="s">
        <v>213</v>
      </c>
      <c r="C44" s="121" t="s">
        <v>214</v>
      </c>
      <c r="D44" s="55" t="n">
        <v>1</v>
      </c>
      <c r="E44" s="55" t="s">
        <v>47</v>
      </c>
      <c r="F44" s="21" t="s">
        <v>215</v>
      </c>
      <c r="G44" s="101" t="n">
        <v>75</v>
      </c>
      <c r="J44" s="114"/>
    </row>
    <row r="45" customFormat="false" ht="14.25" hidden="false" customHeight="true" outlineLevel="0" collapsed="false">
      <c r="A45" s="48"/>
      <c r="B45" s="117"/>
      <c r="C45" s="117"/>
      <c r="D45" s="55" t="n">
        <v>5</v>
      </c>
      <c r="E45" s="55" t="s">
        <v>47</v>
      </c>
      <c r="F45" s="21"/>
      <c r="G45" s="101" t="n">
        <v>299</v>
      </c>
      <c r="J45" s="114"/>
    </row>
    <row r="46" customFormat="false" ht="12.75" hidden="false" customHeight="true" outlineLevel="0" collapsed="false">
      <c r="A46" s="48"/>
      <c r="B46" s="117"/>
      <c r="C46" s="117"/>
      <c r="D46" s="55" t="n">
        <v>10</v>
      </c>
      <c r="E46" s="55" t="s">
        <v>47</v>
      </c>
      <c r="F46" s="21"/>
      <c r="G46" s="101" t="n">
        <v>545</v>
      </c>
    </row>
    <row r="47" customFormat="false" ht="14.25" hidden="false" customHeight="true" outlineLevel="0" collapsed="false">
      <c r="A47" s="21" t="n">
        <v>12</v>
      </c>
      <c r="B47" s="117" t="s">
        <v>216</v>
      </c>
      <c r="C47" s="121" t="s">
        <v>217</v>
      </c>
      <c r="D47" s="55" t="n">
        <v>1</v>
      </c>
      <c r="E47" s="55" t="s">
        <v>20</v>
      </c>
      <c r="F47" s="21" t="s">
        <v>215</v>
      </c>
      <c r="G47" s="101" t="n">
        <v>69</v>
      </c>
      <c r="J47" s="114"/>
    </row>
    <row r="48" customFormat="false" ht="12.75" hidden="false" customHeight="false" outlineLevel="0" collapsed="false">
      <c r="A48" s="21"/>
      <c r="B48" s="117" t="s">
        <v>218</v>
      </c>
      <c r="C48" s="121"/>
      <c r="D48" s="55" t="n">
        <v>3</v>
      </c>
      <c r="E48" s="55" t="s">
        <v>20</v>
      </c>
      <c r="F48" s="21"/>
      <c r="G48" s="101" t="n">
        <v>169</v>
      </c>
    </row>
    <row r="49" customFormat="false" ht="24" hidden="false" customHeight="true" outlineLevel="0" collapsed="false">
      <c r="A49" s="115" t="s">
        <v>219</v>
      </c>
      <c r="B49" s="115"/>
      <c r="C49" s="115"/>
      <c r="D49" s="115"/>
      <c r="E49" s="115"/>
      <c r="F49" s="115"/>
      <c r="G49" s="115"/>
    </row>
    <row r="50" customFormat="false" ht="12.75" hidden="false" customHeight="true" outlineLevel="0" collapsed="false">
      <c r="A50" s="48" t="n">
        <v>13</v>
      </c>
      <c r="B50" s="123" t="s">
        <v>220</v>
      </c>
      <c r="C50" s="117" t="s">
        <v>221</v>
      </c>
      <c r="D50" s="55" t="n">
        <v>0.95</v>
      </c>
      <c r="E50" s="55" t="s">
        <v>47</v>
      </c>
      <c r="F50" s="21" t="s">
        <v>222</v>
      </c>
      <c r="G50" s="101" t="n">
        <v>249</v>
      </c>
    </row>
    <row r="51" customFormat="false" ht="12.75" hidden="false" customHeight="false" outlineLevel="0" collapsed="false">
      <c r="A51" s="48"/>
      <c r="B51" s="123" t="s">
        <v>223</v>
      </c>
      <c r="C51" s="117"/>
      <c r="D51" s="55" t="n">
        <v>2.85</v>
      </c>
      <c r="E51" s="55" t="s">
        <v>47</v>
      </c>
      <c r="F51" s="21"/>
      <c r="G51" s="101" t="n">
        <v>699</v>
      </c>
    </row>
    <row r="52" customFormat="false" ht="12.75" hidden="false" customHeight="false" outlineLevel="0" collapsed="false">
      <c r="A52" s="48"/>
      <c r="B52" s="123" t="s">
        <v>224</v>
      </c>
      <c r="C52" s="117"/>
      <c r="D52" s="55" t="n">
        <v>9.5</v>
      </c>
      <c r="E52" s="55" t="s">
        <v>47</v>
      </c>
      <c r="F52" s="21"/>
      <c r="G52" s="101" t="n">
        <v>1829</v>
      </c>
    </row>
    <row r="53" customFormat="false" ht="12.75" hidden="false" customHeight="true" outlineLevel="0" collapsed="false">
      <c r="A53" s="21" t="n">
        <f aca="false">A50+1</f>
        <v>14</v>
      </c>
      <c r="B53" s="117" t="s">
        <v>225</v>
      </c>
      <c r="C53" s="121" t="s">
        <v>226</v>
      </c>
      <c r="D53" s="55" t="n">
        <v>0.95</v>
      </c>
      <c r="E53" s="55" t="s">
        <v>47</v>
      </c>
      <c r="F53" s="21" t="s">
        <v>227</v>
      </c>
      <c r="G53" s="101" t="n">
        <v>289</v>
      </c>
    </row>
    <row r="54" customFormat="false" ht="12.75" hidden="false" customHeight="false" outlineLevel="0" collapsed="false">
      <c r="A54" s="21"/>
      <c r="B54" s="117"/>
      <c r="C54" s="117"/>
      <c r="D54" s="55" t="n">
        <v>2.85</v>
      </c>
      <c r="E54" s="55" t="s">
        <v>47</v>
      </c>
      <c r="F54" s="21"/>
      <c r="G54" s="101" t="n">
        <v>755</v>
      </c>
    </row>
    <row r="55" customFormat="false" ht="12.75" hidden="false" customHeight="false" outlineLevel="0" collapsed="false">
      <c r="A55" s="21"/>
      <c r="B55" s="117"/>
      <c r="C55" s="117"/>
      <c r="D55" s="55" t="n">
        <v>4.75</v>
      </c>
      <c r="E55" s="55" t="s">
        <v>47</v>
      </c>
      <c r="F55" s="21"/>
      <c r="G55" s="101" t="n">
        <v>1129</v>
      </c>
    </row>
    <row r="56" customFormat="false" ht="12.75" hidden="false" customHeight="false" outlineLevel="0" collapsed="false">
      <c r="A56" s="21"/>
      <c r="B56" s="117"/>
      <c r="C56" s="117"/>
      <c r="D56" s="55" t="n">
        <v>9.5</v>
      </c>
      <c r="E56" s="55" t="s">
        <v>47</v>
      </c>
      <c r="F56" s="21"/>
      <c r="G56" s="101" t="n">
        <v>2015</v>
      </c>
    </row>
    <row r="57" customFormat="false" ht="12.75" hidden="false" customHeight="true" outlineLevel="0" collapsed="false">
      <c r="A57" s="48" t="n">
        <v>15</v>
      </c>
      <c r="B57" s="117" t="s">
        <v>228</v>
      </c>
      <c r="C57" s="121" t="s">
        <v>229</v>
      </c>
      <c r="D57" s="55" t="n">
        <v>0.9</v>
      </c>
      <c r="E57" s="55" t="s">
        <v>47</v>
      </c>
      <c r="F57" s="48" t="s">
        <v>227</v>
      </c>
      <c r="G57" s="101" t="n">
        <v>289</v>
      </c>
    </row>
    <row r="58" customFormat="false" ht="12.75" hidden="false" customHeight="false" outlineLevel="0" collapsed="false">
      <c r="A58" s="48"/>
      <c r="B58" s="117"/>
      <c r="C58" s="121"/>
      <c r="D58" s="55" t="n">
        <v>2.7</v>
      </c>
      <c r="E58" s="55" t="s">
        <v>47</v>
      </c>
      <c r="F58" s="48"/>
      <c r="G58" s="101" t="n">
        <v>730</v>
      </c>
    </row>
    <row r="59" customFormat="false" ht="12.75" hidden="false" customHeight="false" outlineLevel="0" collapsed="false">
      <c r="A59" s="48"/>
      <c r="B59" s="117"/>
      <c r="C59" s="121"/>
      <c r="D59" s="55" t="n">
        <v>9</v>
      </c>
      <c r="E59" s="55" t="s">
        <v>47</v>
      </c>
      <c r="F59" s="48"/>
      <c r="G59" s="101" t="n">
        <v>2015</v>
      </c>
    </row>
    <row r="60" customFormat="false" ht="12.75" hidden="false" customHeight="true" outlineLevel="0" collapsed="false">
      <c r="A60" s="48" t="n">
        <v>16</v>
      </c>
      <c r="B60" s="117" t="s">
        <v>230</v>
      </c>
      <c r="C60" s="121" t="s">
        <v>231</v>
      </c>
      <c r="D60" s="55" t="n">
        <v>0.95</v>
      </c>
      <c r="E60" s="55" t="s">
        <v>47</v>
      </c>
      <c r="F60" s="21" t="s">
        <v>222</v>
      </c>
      <c r="G60" s="101" t="n">
        <v>299</v>
      </c>
    </row>
    <row r="61" customFormat="false" ht="12.75" hidden="false" customHeight="false" outlineLevel="0" collapsed="false">
      <c r="A61" s="48"/>
      <c r="B61" s="117"/>
      <c r="C61" s="121"/>
      <c r="D61" s="55" t="n">
        <v>2.85</v>
      </c>
      <c r="E61" s="55" t="s">
        <v>47</v>
      </c>
      <c r="F61" s="21"/>
      <c r="G61" s="101" t="n">
        <v>839</v>
      </c>
    </row>
    <row r="62" customFormat="false" ht="12.75" hidden="false" customHeight="false" outlineLevel="0" collapsed="false">
      <c r="A62" s="48"/>
      <c r="B62" s="117"/>
      <c r="C62" s="121"/>
      <c r="D62" s="55" t="n">
        <v>9.5</v>
      </c>
      <c r="E62" s="55" t="s">
        <v>47</v>
      </c>
      <c r="F62" s="21"/>
      <c r="G62" s="101" t="n">
        <v>2259</v>
      </c>
    </row>
    <row r="63" customFormat="false" ht="21" hidden="false" customHeight="true" outlineLevel="0" collapsed="false">
      <c r="A63" s="21" t="n">
        <v>17</v>
      </c>
      <c r="B63" s="124" t="s">
        <v>232</v>
      </c>
      <c r="C63" s="121" t="s">
        <v>233</v>
      </c>
      <c r="D63" s="55" t="n">
        <v>0.9</v>
      </c>
      <c r="E63" s="55" t="s">
        <v>47</v>
      </c>
      <c r="F63" s="21" t="s">
        <v>222</v>
      </c>
      <c r="G63" s="101" t="n">
        <v>299</v>
      </c>
    </row>
    <row r="64" customFormat="false" ht="18" hidden="false" customHeight="true" outlineLevel="0" collapsed="false">
      <c r="A64" s="21"/>
      <c r="B64" s="124" t="s">
        <v>234</v>
      </c>
      <c r="C64" s="121"/>
      <c r="D64" s="55" t="n">
        <v>2.7</v>
      </c>
      <c r="E64" s="55" t="s">
        <v>47</v>
      </c>
      <c r="F64" s="21"/>
      <c r="G64" s="101" t="n">
        <v>755</v>
      </c>
    </row>
    <row r="65" customFormat="false" ht="12.75" hidden="false" customHeight="true" outlineLevel="0" collapsed="false">
      <c r="A65" s="48" t="n">
        <v>18</v>
      </c>
      <c r="B65" s="123" t="s">
        <v>235</v>
      </c>
      <c r="C65" s="121" t="s">
        <v>236</v>
      </c>
      <c r="D65" s="55" t="n">
        <v>0.95</v>
      </c>
      <c r="E65" s="55" t="s">
        <v>47</v>
      </c>
      <c r="F65" s="48" t="s">
        <v>222</v>
      </c>
      <c r="G65" s="101" t="n">
        <v>319</v>
      </c>
    </row>
    <row r="66" customFormat="false" ht="12.75" hidden="false" customHeight="false" outlineLevel="0" collapsed="false">
      <c r="A66" s="48"/>
      <c r="B66" s="123" t="s">
        <v>237</v>
      </c>
      <c r="C66" s="121"/>
      <c r="D66" s="55" t="n">
        <v>2.85</v>
      </c>
      <c r="E66" s="55" t="s">
        <v>47</v>
      </c>
      <c r="F66" s="48"/>
      <c r="G66" s="101" t="n">
        <v>855</v>
      </c>
    </row>
    <row r="67" customFormat="false" ht="12.75" hidden="false" customHeight="false" outlineLevel="0" collapsed="false">
      <c r="A67" s="48"/>
      <c r="B67" s="123" t="s">
        <v>238</v>
      </c>
      <c r="C67" s="121"/>
      <c r="D67" s="55" t="n">
        <v>9.5</v>
      </c>
      <c r="E67" s="55" t="s">
        <v>47</v>
      </c>
      <c r="F67" s="48"/>
      <c r="G67" s="101" t="n">
        <v>2339</v>
      </c>
    </row>
    <row r="68" customFormat="false" ht="32.25" hidden="false" customHeight="true" outlineLevel="0" collapsed="false">
      <c r="A68" s="48" t="n">
        <v>19</v>
      </c>
      <c r="B68" s="117" t="s">
        <v>239</v>
      </c>
      <c r="C68" s="121" t="s">
        <v>240</v>
      </c>
      <c r="D68" s="55" t="n">
        <v>0.9</v>
      </c>
      <c r="E68" s="55" t="s">
        <v>47</v>
      </c>
      <c r="F68" s="21" t="s">
        <v>241</v>
      </c>
      <c r="G68" s="101" t="n">
        <v>339</v>
      </c>
      <c r="J68" s="120"/>
    </row>
    <row r="69" customFormat="false" ht="23.25" hidden="false" customHeight="true" outlineLevel="0" collapsed="false">
      <c r="A69" s="48"/>
      <c r="B69" s="117"/>
      <c r="C69" s="121"/>
      <c r="D69" s="55" t="n">
        <v>2.7</v>
      </c>
      <c r="E69" s="55" t="s">
        <v>47</v>
      </c>
      <c r="F69" s="21"/>
      <c r="G69" s="101" t="n">
        <v>899</v>
      </c>
      <c r="J69" s="120"/>
    </row>
    <row r="70" customFormat="false" ht="18.75" hidden="false" customHeight="true" outlineLevel="0" collapsed="false">
      <c r="A70" s="48"/>
      <c r="B70" s="117"/>
      <c r="C70" s="121"/>
      <c r="D70" s="55" t="n">
        <v>9</v>
      </c>
      <c r="E70" s="55" t="s">
        <v>47</v>
      </c>
      <c r="F70" s="21"/>
      <c r="G70" s="101" t="n">
        <v>2645</v>
      </c>
      <c r="J70" s="120"/>
    </row>
    <row r="71" customFormat="false" ht="12.75" hidden="false" customHeight="true" outlineLevel="0" collapsed="false">
      <c r="A71" s="48" t="n">
        <v>20</v>
      </c>
      <c r="B71" s="123" t="s">
        <v>242</v>
      </c>
      <c r="C71" s="121" t="s">
        <v>243</v>
      </c>
      <c r="D71" s="55" t="n">
        <v>0.95</v>
      </c>
      <c r="E71" s="55" t="s">
        <v>47</v>
      </c>
      <c r="F71" s="21" t="s">
        <v>222</v>
      </c>
      <c r="G71" s="101" t="n">
        <v>289</v>
      </c>
      <c r="J71" s="125"/>
    </row>
    <row r="72" customFormat="false" ht="14.25" hidden="false" customHeight="false" outlineLevel="0" collapsed="false">
      <c r="A72" s="48"/>
      <c r="B72" s="123" t="s">
        <v>244</v>
      </c>
      <c r="C72" s="121"/>
      <c r="D72" s="55" t="n">
        <v>2.85</v>
      </c>
      <c r="E72" s="55" t="s">
        <v>47</v>
      </c>
      <c r="F72" s="21"/>
      <c r="G72" s="101" t="n">
        <v>785</v>
      </c>
      <c r="J72" s="120"/>
    </row>
    <row r="73" customFormat="false" ht="14.25" hidden="false" customHeight="false" outlineLevel="0" collapsed="false">
      <c r="A73" s="48"/>
      <c r="B73" s="123" t="s">
        <v>245</v>
      </c>
      <c r="C73" s="121"/>
      <c r="D73" s="55" t="n">
        <v>9.5</v>
      </c>
      <c r="E73" s="55" t="s">
        <v>47</v>
      </c>
      <c r="F73" s="21"/>
      <c r="G73" s="101" t="n">
        <v>2269</v>
      </c>
      <c r="J73" s="120"/>
    </row>
    <row r="74" customFormat="false" ht="14.25" hidden="false" customHeight="true" outlineLevel="0" collapsed="false">
      <c r="A74" s="48" t="n">
        <v>21</v>
      </c>
      <c r="B74" s="123" t="s">
        <v>246</v>
      </c>
      <c r="C74" s="121" t="s">
        <v>247</v>
      </c>
      <c r="D74" s="55" t="n">
        <v>0.9</v>
      </c>
      <c r="E74" s="55" t="s">
        <v>47</v>
      </c>
      <c r="F74" s="21" t="s">
        <v>222</v>
      </c>
      <c r="G74" s="101" t="n">
        <v>289</v>
      </c>
      <c r="J74" s="120"/>
    </row>
    <row r="75" customFormat="false" ht="12.75" hidden="false" customHeight="false" outlineLevel="0" collapsed="false">
      <c r="A75" s="48"/>
      <c r="B75" s="123" t="s">
        <v>248</v>
      </c>
      <c r="C75" s="121"/>
      <c r="D75" s="55" t="n">
        <v>2.7</v>
      </c>
      <c r="E75" s="55" t="s">
        <v>47</v>
      </c>
      <c r="F75" s="21"/>
      <c r="G75" s="101" t="n">
        <v>755</v>
      </c>
    </row>
    <row r="76" customFormat="false" ht="12.75" hidden="false" customHeight="false" outlineLevel="0" collapsed="false">
      <c r="A76" s="48"/>
      <c r="B76" s="123" t="s">
        <v>249</v>
      </c>
      <c r="C76" s="121"/>
      <c r="D76" s="55" t="n">
        <v>9</v>
      </c>
      <c r="E76" s="55" t="s">
        <v>47</v>
      </c>
      <c r="F76" s="21"/>
      <c r="G76" s="101" t="n">
        <v>2195</v>
      </c>
    </row>
    <row r="77" customFormat="false" ht="19.5" hidden="false" customHeight="true" outlineLevel="0" collapsed="false">
      <c r="A77" s="48" t="n">
        <v>22</v>
      </c>
      <c r="B77" s="117" t="s">
        <v>250</v>
      </c>
      <c r="C77" s="121" t="s">
        <v>251</v>
      </c>
      <c r="D77" s="55" t="n">
        <v>0.9</v>
      </c>
      <c r="E77" s="55" t="s">
        <v>47</v>
      </c>
      <c r="F77" s="21" t="s">
        <v>252</v>
      </c>
      <c r="G77" s="101" t="n">
        <v>259</v>
      </c>
      <c r="J77" s="120"/>
    </row>
    <row r="78" customFormat="false" ht="18" hidden="false" customHeight="true" outlineLevel="0" collapsed="false">
      <c r="A78" s="48"/>
      <c r="B78" s="117"/>
      <c r="C78" s="121"/>
      <c r="D78" s="55" t="n">
        <v>2.7</v>
      </c>
      <c r="E78" s="55" t="s">
        <v>47</v>
      </c>
      <c r="F78" s="21"/>
      <c r="G78" s="101" t="n">
        <v>629</v>
      </c>
      <c r="J78" s="120"/>
    </row>
    <row r="79" customFormat="false" ht="19.5" hidden="false" customHeight="true" outlineLevel="0" collapsed="false">
      <c r="A79" s="48"/>
      <c r="B79" s="117"/>
      <c r="C79" s="121"/>
      <c r="D79" s="55" t="n">
        <v>9</v>
      </c>
      <c r="E79" s="55" t="s">
        <v>47</v>
      </c>
      <c r="F79" s="21"/>
      <c r="G79" s="101" t="n">
        <v>1789</v>
      </c>
      <c r="J79" s="120"/>
    </row>
    <row r="80" customFormat="false" ht="22.5" hidden="false" customHeight="true" outlineLevel="0" collapsed="false">
      <c r="A80" s="21" t="n">
        <v>23</v>
      </c>
      <c r="B80" s="117" t="s">
        <v>253</v>
      </c>
      <c r="C80" s="121" t="s">
        <v>254</v>
      </c>
      <c r="D80" s="55" t="n">
        <v>2.7</v>
      </c>
      <c r="E80" s="55" t="s">
        <v>47</v>
      </c>
      <c r="F80" s="21" t="s">
        <v>255</v>
      </c>
      <c r="G80" s="101" t="n">
        <v>629</v>
      </c>
      <c r="J80" s="114"/>
    </row>
    <row r="81" customFormat="false" ht="20.25" hidden="false" customHeight="true" outlineLevel="0" collapsed="false">
      <c r="A81" s="21"/>
      <c r="B81" s="117"/>
      <c r="C81" s="121"/>
      <c r="D81" s="55" t="n">
        <v>9</v>
      </c>
      <c r="E81" s="55" t="s">
        <v>47</v>
      </c>
      <c r="F81" s="21"/>
      <c r="G81" s="101" t="n">
        <v>1785</v>
      </c>
      <c r="J81" s="125"/>
    </row>
    <row r="82" customFormat="false" ht="14.25" hidden="false" customHeight="true" outlineLevel="0" collapsed="false">
      <c r="A82" s="21" t="n">
        <v>24</v>
      </c>
      <c r="B82" s="117" t="s">
        <v>256</v>
      </c>
      <c r="C82" s="121" t="s">
        <v>257</v>
      </c>
      <c r="D82" s="55" t="n">
        <v>2.85</v>
      </c>
      <c r="E82" s="55" t="s">
        <v>47</v>
      </c>
      <c r="F82" s="21" t="s">
        <v>252</v>
      </c>
      <c r="G82" s="101" t="n">
        <v>566</v>
      </c>
      <c r="J82" s="114"/>
    </row>
    <row r="83" customFormat="false" ht="14.25" hidden="false" customHeight="false" outlineLevel="0" collapsed="false">
      <c r="A83" s="21"/>
      <c r="B83" s="117"/>
      <c r="C83" s="121"/>
      <c r="D83" s="55" t="n">
        <v>9.5</v>
      </c>
      <c r="E83" s="55" t="s">
        <v>47</v>
      </c>
      <c r="F83" s="21"/>
      <c r="G83" s="101" t="n">
        <v>1629</v>
      </c>
      <c r="J83" s="120"/>
    </row>
    <row r="84" customFormat="false" ht="14.25" hidden="false" customHeight="true" outlineLevel="0" collapsed="false">
      <c r="A84" s="21" t="n">
        <v>25</v>
      </c>
      <c r="B84" s="117" t="s">
        <v>258</v>
      </c>
      <c r="C84" s="121" t="s">
        <v>259</v>
      </c>
      <c r="D84" s="55" t="n">
        <v>3.2</v>
      </c>
      <c r="E84" s="55" t="s">
        <v>20</v>
      </c>
      <c r="F84" s="21" t="s">
        <v>260</v>
      </c>
      <c r="G84" s="101" t="n">
        <v>409</v>
      </c>
      <c r="J84" s="114"/>
    </row>
    <row r="85" customFormat="false" ht="14.25" hidden="false" customHeight="false" outlineLevel="0" collapsed="false">
      <c r="A85" s="21"/>
      <c r="B85" s="117"/>
      <c r="C85" s="121"/>
      <c r="D85" s="55" t="n">
        <v>10.6</v>
      </c>
      <c r="E85" s="55" t="s">
        <v>20</v>
      </c>
      <c r="F85" s="21"/>
      <c r="G85" s="101" t="n">
        <v>1209</v>
      </c>
      <c r="J85" s="120"/>
    </row>
    <row r="86" customFormat="false" ht="29.25" hidden="false" customHeight="true" outlineLevel="0" collapsed="false">
      <c r="A86" s="126" t="s">
        <v>261</v>
      </c>
      <c r="B86" s="126"/>
      <c r="C86" s="126"/>
      <c r="D86" s="126"/>
      <c r="E86" s="126"/>
      <c r="F86" s="126"/>
      <c r="G86" s="126"/>
    </row>
    <row r="87" customFormat="false" ht="21" hidden="false" customHeight="true" outlineLevel="0" collapsed="false">
      <c r="A87" s="21" t="n">
        <v>26</v>
      </c>
      <c r="B87" s="123" t="s">
        <v>262</v>
      </c>
      <c r="C87" s="121" t="s">
        <v>263</v>
      </c>
      <c r="D87" s="55" t="n">
        <v>2.85</v>
      </c>
      <c r="E87" s="55" t="s">
        <v>47</v>
      </c>
      <c r="F87" s="21" t="s">
        <v>264</v>
      </c>
      <c r="G87" s="101" t="n">
        <v>772</v>
      </c>
      <c r="J87" s="120"/>
    </row>
    <row r="88" customFormat="false" ht="20.25" hidden="false" customHeight="true" outlineLevel="0" collapsed="false">
      <c r="A88" s="21"/>
      <c r="B88" s="123" t="s">
        <v>265</v>
      </c>
      <c r="C88" s="121"/>
      <c r="D88" s="55" t="n">
        <v>9.5</v>
      </c>
      <c r="E88" s="55" t="s">
        <v>47</v>
      </c>
      <c r="F88" s="21"/>
      <c r="G88" s="101" t="n">
        <v>2120</v>
      </c>
      <c r="J88" s="125"/>
    </row>
    <row r="89" customFormat="false" ht="14.25" hidden="false" customHeight="false" outlineLevel="0" collapsed="false">
      <c r="A89" s="21" t="n">
        <v>27</v>
      </c>
      <c r="B89" s="123" t="s">
        <v>266</v>
      </c>
      <c r="C89" s="21" t="s">
        <v>267</v>
      </c>
      <c r="D89" s="55" t="n">
        <v>2.85</v>
      </c>
      <c r="E89" s="55" t="s">
        <v>47</v>
      </c>
      <c r="F89" s="21" t="s">
        <v>264</v>
      </c>
      <c r="G89" s="101" t="n">
        <v>725</v>
      </c>
      <c r="J89" s="120"/>
    </row>
    <row r="90" customFormat="false" ht="14.25" hidden="false" customHeight="false" outlineLevel="0" collapsed="false">
      <c r="A90" s="21"/>
      <c r="B90" s="123"/>
      <c r="C90" s="21"/>
      <c r="D90" s="55" t="n">
        <v>9.5</v>
      </c>
      <c r="E90" s="55" t="s">
        <v>47</v>
      </c>
      <c r="F90" s="21"/>
      <c r="G90" s="101" t="n">
        <v>1999</v>
      </c>
      <c r="J90" s="120"/>
    </row>
    <row r="91" customFormat="false" ht="12.75" hidden="false" customHeight="false" outlineLevel="0" collapsed="false">
      <c r="A91" s="21" t="n">
        <v>28</v>
      </c>
      <c r="B91" s="123" t="s">
        <v>268</v>
      </c>
      <c r="C91" s="21" t="s">
        <v>269</v>
      </c>
      <c r="D91" s="55" t="n">
        <v>2.7</v>
      </c>
      <c r="E91" s="55" t="s">
        <v>47</v>
      </c>
      <c r="F91" s="21" t="s">
        <v>264</v>
      </c>
      <c r="G91" s="101" t="n">
        <v>699</v>
      </c>
    </row>
    <row r="92" customFormat="false" ht="12.75" hidden="false" customHeight="false" outlineLevel="0" collapsed="false">
      <c r="A92" s="21"/>
      <c r="B92" s="123"/>
      <c r="C92" s="21"/>
      <c r="D92" s="55" t="n">
        <v>9</v>
      </c>
      <c r="E92" s="55" t="s">
        <v>47</v>
      </c>
      <c r="F92" s="21"/>
      <c r="G92" s="101" t="n">
        <v>1875</v>
      </c>
    </row>
    <row r="93" customFormat="false" ht="26.25" hidden="false" customHeight="true" outlineLevel="0" collapsed="false">
      <c r="A93" s="126" t="s">
        <v>270</v>
      </c>
      <c r="B93" s="126"/>
      <c r="C93" s="126"/>
      <c r="D93" s="126"/>
      <c r="E93" s="126"/>
      <c r="F93" s="126"/>
      <c r="G93" s="126"/>
    </row>
    <row r="94" customFormat="false" ht="18" hidden="false" customHeight="true" outlineLevel="0" collapsed="false">
      <c r="A94" s="48" t="n">
        <v>29</v>
      </c>
      <c r="B94" s="117" t="s">
        <v>271</v>
      </c>
      <c r="C94" s="121" t="s">
        <v>272</v>
      </c>
      <c r="D94" s="55" t="n">
        <v>1</v>
      </c>
      <c r="E94" s="55" t="s">
        <v>47</v>
      </c>
      <c r="F94" s="21" t="s">
        <v>273</v>
      </c>
      <c r="G94" s="101" t="n">
        <v>299</v>
      </c>
      <c r="J94" s="120"/>
    </row>
    <row r="95" customFormat="false" ht="18" hidden="false" customHeight="true" outlineLevel="0" collapsed="false">
      <c r="A95" s="48"/>
      <c r="B95" s="117"/>
      <c r="C95" s="121"/>
      <c r="D95" s="55" t="n">
        <v>3</v>
      </c>
      <c r="E95" s="55" t="s">
        <v>47</v>
      </c>
      <c r="F95" s="21"/>
      <c r="G95" s="101" t="n">
        <v>839</v>
      </c>
      <c r="J95" s="125"/>
    </row>
    <row r="96" customFormat="false" ht="14.25" hidden="false" customHeight="false" outlineLevel="0" collapsed="false">
      <c r="A96" s="48"/>
      <c r="B96" s="117"/>
      <c r="C96" s="121"/>
      <c r="D96" s="55" t="n">
        <v>10</v>
      </c>
      <c r="E96" s="55" t="s">
        <v>47</v>
      </c>
      <c r="F96" s="21"/>
      <c r="G96" s="101" t="n">
        <v>2389</v>
      </c>
      <c r="J96" s="120"/>
    </row>
    <row r="97" customFormat="false" ht="21" hidden="false" customHeight="true" outlineLevel="0" collapsed="false">
      <c r="A97" s="21" t="n">
        <v>30</v>
      </c>
      <c r="B97" s="117" t="s">
        <v>274</v>
      </c>
      <c r="C97" s="127" t="s">
        <v>275</v>
      </c>
      <c r="D97" s="55" t="n">
        <v>0.95</v>
      </c>
      <c r="E97" s="55" t="s">
        <v>47</v>
      </c>
      <c r="F97" s="21" t="s">
        <v>252</v>
      </c>
      <c r="G97" s="101" t="n">
        <v>329</v>
      </c>
      <c r="J97" s="120"/>
    </row>
    <row r="98" customFormat="false" ht="21" hidden="false" customHeight="true" outlineLevel="0" collapsed="false">
      <c r="A98" s="21"/>
      <c r="B98" s="117" t="s">
        <v>276</v>
      </c>
      <c r="C98" s="127"/>
      <c r="D98" s="55" t="n">
        <v>2.4</v>
      </c>
      <c r="E98" s="55" t="s">
        <v>47</v>
      </c>
      <c r="F98" s="21"/>
      <c r="G98" s="101" t="n">
        <v>765</v>
      </c>
      <c r="J98" s="120"/>
    </row>
    <row r="99" customFormat="false" ht="20.25" hidden="false" customHeight="true" outlineLevel="0" collapsed="false">
      <c r="A99" s="48" t="n">
        <v>31</v>
      </c>
      <c r="B99" s="117" t="s">
        <v>277</v>
      </c>
      <c r="C99" s="121" t="s">
        <v>278</v>
      </c>
      <c r="D99" s="55" t="n">
        <v>0.95</v>
      </c>
      <c r="E99" s="55" t="s">
        <v>47</v>
      </c>
      <c r="F99" s="21" t="s">
        <v>252</v>
      </c>
      <c r="G99" s="101" t="n">
        <v>319</v>
      </c>
      <c r="J99" s="120"/>
    </row>
    <row r="100" customFormat="false" ht="16.5" hidden="false" customHeight="true" outlineLevel="0" collapsed="false">
      <c r="A100" s="48"/>
      <c r="B100" s="117" t="s">
        <v>279</v>
      </c>
      <c r="C100" s="121"/>
      <c r="D100" s="55" t="n">
        <v>2.4</v>
      </c>
      <c r="E100" s="55" t="s">
        <v>47</v>
      </c>
      <c r="F100" s="21"/>
      <c r="G100" s="101" t="n">
        <v>715</v>
      </c>
      <c r="J100" s="120"/>
    </row>
    <row r="101" customFormat="false" ht="14.25" hidden="false" customHeight="false" outlineLevel="0" collapsed="false">
      <c r="A101" s="48"/>
      <c r="B101" s="117" t="s">
        <v>280</v>
      </c>
      <c r="C101" s="121"/>
      <c r="D101" s="55" t="n">
        <v>9.5</v>
      </c>
      <c r="E101" s="55" t="s">
        <v>47</v>
      </c>
      <c r="F101" s="21"/>
      <c r="G101" s="101" t="n">
        <v>2375</v>
      </c>
      <c r="J101" s="120"/>
    </row>
    <row r="102" customFormat="false" ht="12.75" hidden="false" customHeight="true" outlineLevel="0" collapsed="false">
      <c r="A102" s="48" t="n">
        <v>32</v>
      </c>
      <c r="B102" s="117" t="s">
        <v>281</v>
      </c>
      <c r="C102" s="121" t="s">
        <v>282</v>
      </c>
      <c r="D102" s="55" t="n">
        <v>0.95</v>
      </c>
      <c r="E102" s="55" t="s">
        <v>47</v>
      </c>
      <c r="F102" s="21" t="s">
        <v>252</v>
      </c>
      <c r="G102" s="101" t="n">
        <v>319</v>
      </c>
    </row>
    <row r="103" customFormat="false" ht="12.75" hidden="false" customHeight="false" outlineLevel="0" collapsed="false">
      <c r="A103" s="48"/>
      <c r="B103" s="117" t="s">
        <v>283</v>
      </c>
      <c r="C103" s="121"/>
      <c r="D103" s="55" t="n">
        <v>2.4</v>
      </c>
      <c r="E103" s="55" t="s">
        <v>47</v>
      </c>
      <c r="F103" s="21"/>
      <c r="G103" s="101" t="n">
        <v>715</v>
      </c>
    </row>
    <row r="104" customFormat="false" ht="12.75" hidden="false" customHeight="false" outlineLevel="0" collapsed="false">
      <c r="A104" s="48"/>
      <c r="B104" s="117" t="s">
        <v>284</v>
      </c>
      <c r="C104" s="121"/>
      <c r="D104" s="55" t="n">
        <v>9.5</v>
      </c>
      <c r="E104" s="55" t="s">
        <v>47</v>
      </c>
      <c r="F104" s="21"/>
      <c r="G104" s="101" t="n">
        <v>2375</v>
      </c>
    </row>
    <row r="105" customFormat="false" ht="14.25" hidden="false" customHeight="true" outlineLevel="0" collapsed="false">
      <c r="A105" s="48" t="n">
        <v>33</v>
      </c>
      <c r="B105" s="117" t="s">
        <v>285</v>
      </c>
      <c r="C105" s="121" t="s">
        <v>286</v>
      </c>
      <c r="D105" s="55" t="n">
        <v>1</v>
      </c>
      <c r="E105" s="55" t="s">
        <v>47</v>
      </c>
      <c r="F105" s="21" t="s">
        <v>252</v>
      </c>
      <c r="G105" s="101" t="n">
        <v>315</v>
      </c>
      <c r="J105" s="120"/>
    </row>
    <row r="106" customFormat="false" ht="14.25" hidden="false" customHeight="false" outlineLevel="0" collapsed="false">
      <c r="A106" s="48"/>
      <c r="B106" s="117" t="s">
        <v>287</v>
      </c>
      <c r="C106" s="121"/>
      <c r="D106" s="55" t="n">
        <v>2.5</v>
      </c>
      <c r="E106" s="55" t="s">
        <v>47</v>
      </c>
      <c r="F106" s="21"/>
      <c r="G106" s="101" t="n">
        <v>709</v>
      </c>
      <c r="J106" s="120"/>
    </row>
    <row r="107" customFormat="false" ht="14.25" hidden="false" customHeight="false" outlineLevel="0" collapsed="false">
      <c r="A107" s="48"/>
      <c r="B107" s="117" t="s">
        <v>288</v>
      </c>
      <c r="C107" s="121"/>
      <c r="D107" s="55" t="n">
        <v>10</v>
      </c>
      <c r="E107" s="55" t="s">
        <v>47</v>
      </c>
      <c r="F107" s="21"/>
      <c r="G107" s="101" t="n">
        <v>2415</v>
      </c>
      <c r="J107" s="120"/>
    </row>
    <row r="108" customFormat="false" ht="14.25" hidden="false" customHeight="true" outlineLevel="0" collapsed="false">
      <c r="A108" s="48" t="n">
        <v>34</v>
      </c>
      <c r="B108" s="117" t="s">
        <v>289</v>
      </c>
      <c r="C108" s="121" t="s">
        <v>290</v>
      </c>
      <c r="D108" s="55" t="n">
        <v>1</v>
      </c>
      <c r="E108" s="55" t="s">
        <v>47</v>
      </c>
      <c r="F108" s="21" t="s">
        <v>252</v>
      </c>
      <c r="G108" s="101" t="n">
        <v>315</v>
      </c>
      <c r="J108" s="120"/>
    </row>
    <row r="109" customFormat="false" ht="14.25" hidden="false" customHeight="false" outlineLevel="0" collapsed="false">
      <c r="A109" s="48"/>
      <c r="B109" s="117" t="s">
        <v>291</v>
      </c>
      <c r="C109" s="121"/>
      <c r="D109" s="55" t="n">
        <v>2.5</v>
      </c>
      <c r="E109" s="55" t="s">
        <v>47</v>
      </c>
      <c r="F109" s="21"/>
      <c r="G109" s="101" t="n">
        <v>709</v>
      </c>
      <c r="J109" s="114"/>
    </row>
    <row r="110" customFormat="false" ht="12.75" hidden="false" customHeight="false" outlineLevel="0" collapsed="false">
      <c r="A110" s="48"/>
      <c r="B110" s="117" t="s">
        <v>292</v>
      </c>
      <c r="C110" s="121"/>
      <c r="D110" s="55" t="n">
        <v>10</v>
      </c>
      <c r="E110" s="55" t="s">
        <v>47</v>
      </c>
      <c r="F110" s="21"/>
      <c r="G110" s="101" t="n">
        <v>2415</v>
      </c>
    </row>
    <row r="111" customFormat="false" ht="14.25" hidden="false" customHeight="false" outlineLevel="0" collapsed="false">
      <c r="A111" s="128" t="s">
        <v>293</v>
      </c>
      <c r="B111" s="128"/>
      <c r="C111" s="128"/>
      <c r="D111" s="128"/>
      <c r="E111" s="128"/>
      <c r="F111" s="128"/>
      <c r="G111" s="128"/>
    </row>
    <row r="112" customFormat="false" ht="14.25" hidden="false" customHeight="true" outlineLevel="0" collapsed="false">
      <c r="A112" s="48" t="n">
        <v>35</v>
      </c>
      <c r="B112" s="117" t="s">
        <v>294</v>
      </c>
      <c r="C112" s="121" t="s">
        <v>295</v>
      </c>
      <c r="D112" s="55" t="n">
        <v>0.95</v>
      </c>
      <c r="E112" s="55" t="s">
        <v>47</v>
      </c>
      <c r="F112" s="21" t="s">
        <v>252</v>
      </c>
      <c r="G112" s="101" t="n">
        <v>239</v>
      </c>
      <c r="J112" s="120"/>
    </row>
    <row r="113" customFormat="false" ht="14.25" hidden="false" customHeight="false" outlineLevel="0" collapsed="false">
      <c r="A113" s="48"/>
      <c r="B113" s="117"/>
      <c r="C113" s="121"/>
      <c r="D113" s="55" t="n">
        <v>2.37</v>
      </c>
      <c r="E113" s="55" t="s">
        <v>47</v>
      </c>
      <c r="F113" s="21"/>
      <c r="G113" s="101" t="n">
        <v>505</v>
      </c>
      <c r="J113" s="114"/>
    </row>
    <row r="114" customFormat="false" ht="23.25" hidden="false" customHeight="false" outlineLevel="0" collapsed="false">
      <c r="A114" s="48"/>
      <c r="B114" s="117"/>
      <c r="C114" s="121"/>
      <c r="D114" s="55" t="n">
        <v>9.5</v>
      </c>
      <c r="E114" s="55" t="s">
        <v>47</v>
      </c>
      <c r="F114" s="21"/>
      <c r="G114" s="101" t="n">
        <v>1639</v>
      </c>
      <c r="J114" s="129"/>
    </row>
    <row r="115" customFormat="false" ht="14.25" hidden="false" customHeight="true" outlineLevel="0" collapsed="false">
      <c r="A115" s="21" t="n">
        <v>36</v>
      </c>
      <c r="B115" s="117" t="s">
        <v>296</v>
      </c>
      <c r="C115" s="121" t="s">
        <v>297</v>
      </c>
      <c r="D115" s="55" t="n">
        <v>0.95</v>
      </c>
      <c r="E115" s="55" t="s">
        <v>47</v>
      </c>
      <c r="F115" s="130" t="s">
        <v>273</v>
      </c>
      <c r="G115" s="101" t="n">
        <v>225</v>
      </c>
      <c r="J115" s="120"/>
    </row>
    <row r="116" customFormat="false" ht="14.25" hidden="false" customHeight="false" outlineLevel="0" collapsed="false">
      <c r="A116" s="21"/>
      <c r="B116" s="117"/>
      <c r="C116" s="121"/>
      <c r="D116" s="55" t="n">
        <v>2.4</v>
      </c>
      <c r="E116" s="55" t="s">
        <v>47</v>
      </c>
      <c r="F116" s="130"/>
      <c r="G116" s="101" t="n">
        <v>459</v>
      </c>
      <c r="J116" s="114"/>
    </row>
    <row r="117" customFormat="false" ht="12.75" hidden="false" customHeight="true" outlineLevel="0" collapsed="false">
      <c r="A117" s="21" t="n">
        <v>37</v>
      </c>
      <c r="B117" s="117" t="s">
        <v>298</v>
      </c>
      <c r="C117" s="121" t="s">
        <v>299</v>
      </c>
      <c r="D117" s="55" t="n">
        <v>0.95</v>
      </c>
      <c r="E117" s="55" t="s">
        <v>47</v>
      </c>
      <c r="F117" s="130" t="s">
        <v>222</v>
      </c>
      <c r="G117" s="101" t="n">
        <v>225</v>
      </c>
    </row>
    <row r="118" customFormat="false" ht="12.75" hidden="false" customHeight="false" outlineLevel="0" collapsed="false">
      <c r="A118" s="21"/>
      <c r="B118" s="117" t="s">
        <v>300</v>
      </c>
      <c r="C118" s="121"/>
      <c r="D118" s="55" t="n">
        <v>2.4</v>
      </c>
      <c r="E118" s="55" t="s">
        <v>47</v>
      </c>
      <c r="F118" s="130"/>
      <c r="G118" s="101" t="n">
        <v>461</v>
      </c>
    </row>
    <row r="119" customFormat="false" ht="23.25" hidden="false" customHeight="true" outlineLevel="0" collapsed="false">
      <c r="A119" s="21" t="n">
        <v>38</v>
      </c>
      <c r="B119" s="117" t="s">
        <v>301</v>
      </c>
      <c r="C119" s="121" t="s">
        <v>302</v>
      </c>
      <c r="D119" s="55" t="n">
        <v>0.95</v>
      </c>
      <c r="E119" s="55" t="s">
        <v>47</v>
      </c>
      <c r="F119" s="21" t="s">
        <v>303</v>
      </c>
      <c r="G119" s="101" t="n">
        <v>209</v>
      </c>
      <c r="J119" s="120"/>
    </row>
    <row r="120" customFormat="false" ht="26.25" hidden="false" customHeight="true" outlineLevel="0" collapsed="false">
      <c r="A120" s="21"/>
      <c r="B120" s="117"/>
      <c r="C120" s="121"/>
      <c r="D120" s="55" t="n">
        <v>2.4</v>
      </c>
      <c r="E120" s="55" t="s">
        <v>47</v>
      </c>
      <c r="F120" s="21"/>
      <c r="G120" s="101" t="n">
        <v>461</v>
      </c>
      <c r="J120" s="120"/>
    </row>
    <row r="121" customFormat="false" ht="14.25" hidden="false" customHeight="false" outlineLevel="0" collapsed="false">
      <c r="A121" s="126" t="s">
        <v>304</v>
      </c>
      <c r="B121" s="126"/>
      <c r="C121" s="126"/>
      <c r="D121" s="126"/>
      <c r="E121" s="126"/>
      <c r="F121" s="126"/>
      <c r="G121" s="126"/>
      <c r="J121" s="120"/>
    </row>
    <row r="122" customFormat="false" ht="28.5" hidden="false" customHeight="true" outlineLevel="0" collapsed="false">
      <c r="A122" s="21" t="n">
        <v>39</v>
      </c>
      <c r="B122" s="117" t="s">
        <v>305</v>
      </c>
      <c r="C122" s="121" t="s">
        <v>306</v>
      </c>
      <c r="D122" s="55" t="n">
        <v>0.33</v>
      </c>
      <c r="E122" s="55" t="s">
        <v>47</v>
      </c>
      <c r="F122" s="118" t="s">
        <v>307</v>
      </c>
      <c r="G122" s="101" t="n">
        <v>229</v>
      </c>
      <c r="J122" s="120"/>
    </row>
    <row r="123" customFormat="false" ht="25.5" hidden="false" customHeight="false" outlineLevel="0" collapsed="false">
      <c r="A123" s="21" t="n">
        <v>40</v>
      </c>
      <c r="B123" s="131" t="s">
        <v>308</v>
      </c>
      <c r="C123" s="132" t="s">
        <v>309</v>
      </c>
      <c r="D123" s="55" t="n">
        <v>0.5</v>
      </c>
      <c r="E123" s="55" t="s">
        <v>47</v>
      </c>
      <c r="F123" s="118" t="s">
        <v>310</v>
      </c>
      <c r="G123" s="101" t="n">
        <v>149</v>
      </c>
      <c r="J123" s="125"/>
    </row>
    <row r="124" customFormat="false" ht="22.5" hidden="false" customHeight="true" outlineLevel="0" collapsed="false">
      <c r="A124" s="21" t="n">
        <v>41</v>
      </c>
      <c r="B124" s="117" t="s">
        <v>311</v>
      </c>
      <c r="C124" s="121" t="s">
        <v>312</v>
      </c>
      <c r="D124" s="55" t="n">
        <v>3</v>
      </c>
      <c r="E124" s="55" t="s">
        <v>47</v>
      </c>
      <c r="F124" s="21" t="s">
        <v>313</v>
      </c>
      <c r="G124" s="101" t="n">
        <v>440</v>
      </c>
      <c r="J124" s="133"/>
    </row>
    <row r="125" customFormat="false" ht="25.5" hidden="false" customHeight="true" outlineLevel="0" collapsed="false">
      <c r="A125" s="21"/>
      <c r="B125" s="117" t="s">
        <v>314</v>
      </c>
      <c r="C125" s="121"/>
      <c r="D125" s="55" t="n">
        <v>10</v>
      </c>
      <c r="E125" s="55" t="s">
        <v>47</v>
      </c>
      <c r="F125" s="21"/>
      <c r="G125" s="101" t="n">
        <v>1259</v>
      </c>
      <c r="J125" s="120"/>
    </row>
    <row r="126" customFormat="false" ht="24.75" hidden="false" customHeight="true" outlineLevel="0" collapsed="false">
      <c r="A126" s="21" t="n">
        <v>42</v>
      </c>
      <c r="B126" s="117" t="s">
        <v>315</v>
      </c>
      <c r="C126" s="132" t="s">
        <v>316</v>
      </c>
      <c r="D126" s="55" t="n">
        <v>0.25</v>
      </c>
      <c r="E126" s="55" t="s">
        <v>47</v>
      </c>
      <c r="F126" s="21" t="s">
        <v>317</v>
      </c>
      <c r="G126" s="101" t="n">
        <v>80</v>
      </c>
      <c r="J126" s="120"/>
    </row>
    <row r="127" customFormat="false" ht="27" hidden="false" customHeight="true" outlineLevel="0" collapsed="false">
      <c r="A127" s="21"/>
      <c r="B127" s="117"/>
      <c r="C127" s="132"/>
      <c r="D127" s="55" t="n">
        <v>0.7</v>
      </c>
      <c r="E127" s="55" t="s">
        <v>47</v>
      </c>
      <c r="F127" s="21"/>
      <c r="G127" s="101" t="n">
        <v>225</v>
      </c>
      <c r="J127" s="120"/>
    </row>
    <row r="128" customFormat="false" ht="25.5" hidden="false" customHeight="false" outlineLevel="0" collapsed="false">
      <c r="A128" s="21" t="n">
        <v>43</v>
      </c>
      <c r="B128" s="117" t="s">
        <v>318</v>
      </c>
      <c r="C128" s="121" t="s">
        <v>319</v>
      </c>
      <c r="D128" s="55" t="n">
        <v>0.33</v>
      </c>
      <c r="E128" s="55" t="s">
        <v>47</v>
      </c>
      <c r="F128" s="134" t="s">
        <v>320</v>
      </c>
      <c r="G128" s="101" t="n">
        <v>239</v>
      </c>
      <c r="J128" s="125"/>
    </row>
    <row r="129" customFormat="false" ht="14.25" hidden="false" customHeight="false" outlineLevel="0" collapsed="false">
      <c r="A129" s="128" t="s">
        <v>321</v>
      </c>
      <c r="B129" s="128"/>
      <c r="C129" s="128"/>
      <c r="D129" s="128"/>
      <c r="E129" s="128"/>
      <c r="F129" s="128"/>
      <c r="G129" s="128"/>
      <c r="J129" s="120"/>
    </row>
    <row r="130" customFormat="false" ht="14.25" hidden="false" customHeight="true" outlineLevel="0" collapsed="false">
      <c r="A130" s="21" t="n">
        <v>44</v>
      </c>
      <c r="B130" s="117" t="s">
        <v>322</v>
      </c>
      <c r="C130" s="121" t="s">
        <v>323</v>
      </c>
      <c r="D130" s="55" t="n">
        <v>2.5</v>
      </c>
      <c r="E130" s="55" t="s">
        <v>47</v>
      </c>
      <c r="F130" s="135" t="n">
        <v>1</v>
      </c>
      <c r="G130" s="101" t="n">
        <v>305</v>
      </c>
      <c r="J130" s="114"/>
    </row>
    <row r="131" customFormat="false" ht="12.75" hidden="false" customHeight="false" outlineLevel="0" collapsed="false">
      <c r="A131" s="21"/>
      <c r="B131" s="117" t="s">
        <v>324</v>
      </c>
      <c r="C131" s="121"/>
      <c r="D131" s="55" t="n">
        <v>10</v>
      </c>
      <c r="E131" s="55" t="s">
        <v>47</v>
      </c>
      <c r="F131" s="135"/>
      <c r="G131" s="101" t="n">
        <v>1080</v>
      </c>
    </row>
    <row r="132" customFormat="false" ht="23.25" hidden="false" customHeight="true" outlineLevel="0" collapsed="false">
      <c r="A132" s="21" t="n">
        <v>45</v>
      </c>
      <c r="B132" s="117" t="s">
        <v>325</v>
      </c>
      <c r="C132" s="121" t="s">
        <v>326</v>
      </c>
      <c r="D132" s="55" t="n">
        <v>2.5</v>
      </c>
      <c r="E132" s="55" t="s">
        <v>47</v>
      </c>
      <c r="F132" s="135" t="n">
        <v>1</v>
      </c>
      <c r="G132" s="101" t="n">
        <v>264</v>
      </c>
      <c r="J132" s="129"/>
    </row>
    <row r="133" customFormat="false" ht="14.25" hidden="false" customHeight="false" outlineLevel="0" collapsed="false">
      <c r="A133" s="21"/>
      <c r="B133" s="117" t="s">
        <v>327</v>
      </c>
      <c r="C133" s="121"/>
      <c r="D133" s="55" t="n">
        <v>10</v>
      </c>
      <c r="E133" s="55" t="s">
        <v>47</v>
      </c>
      <c r="F133" s="135"/>
      <c r="G133" s="101" t="n">
        <v>834</v>
      </c>
      <c r="J133" s="114"/>
    </row>
    <row r="134" customFormat="false" ht="14.25" hidden="false" customHeight="false" outlineLevel="0" collapsed="false">
      <c r="A134" s="128" t="s">
        <v>328</v>
      </c>
      <c r="B134" s="128"/>
      <c r="C134" s="128"/>
      <c r="D134" s="128"/>
      <c r="E134" s="128"/>
      <c r="F134" s="128"/>
      <c r="G134" s="128"/>
    </row>
    <row r="135" customFormat="false" ht="17.25" hidden="false" customHeight="true" outlineLevel="0" collapsed="false">
      <c r="A135" s="21" t="n">
        <v>46</v>
      </c>
      <c r="B135" s="117" t="s">
        <v>329</v>
      </c>
      <c r="C135" s="121" t="s">
        <v>330</v>
      </c>
      <c r="D135" s="55" t="n">
        <v>0.9</v>
      </c>
      <c r="E135" s="55" t="s">
        <v>47</v>
      </c>
      <c r="F135" s="21" t="s">
        <v>331</v>
      </c>
      <c r="G135" s="101" t="n">
        <v>289</v>
      </c>
      <c r="J135" s="129"/>
    </row>
    <row r="136" customFormat="false" ht="15" hidden="false" customHeight="true" outlineLevel="0" collapsed="false">
      <c r="A136" s="21"/>
      <c r="B136" s="117" t="s">
        <v>332</v>
      </c>
      <c r="C136" s="121"/>
      <c r="D136" s="55" t="n">
        <v>2.25</v>
      </c>
      <c r="E136" s="55" t="s">
        <v>47</v>
      </c>
      <c r="F136" s="21"/>
      <c r="G136" s="101" t="n">
        <v>679</v>
      </c>
      <c r="J136" s="120"/>
    </row>
    <row r="137" customFormat="false" ht="12.75" hidden="false" customHeight="true" outlineLevel="0" collapsed="false">
      <c r="A137" s="21" t="n">
        <v>47</v>
      </c>
      <c r="B137" s="117" t="s">
        <v>333</v>
      </c>
      <c r="C137" s="121" t="s">
        <v>334</v>
      </c>
      <c r="D137" s="55" t="n">
        <v>0.9</v>
      </c>
      <c r="E137" s="55" t="s">
        <v>47</v>
      </c>
      <c r="F137" s="21" t="s">
        <v>331</v>
      </c>
      <c r="G137" s="101" t="n">
        <v>303.5</v>
      </c>
    </row>
    <row r="138" customFormat="false" ht="12.75" hidden="false" customHeight="false" outlineLevel="0" collapsed="false">
      <c r="A138" s="21"/>
      <c r="B138" s="117" t="s">
        <v>335</v>
      </c>
      <c r="C138" s="121"/>
      <c r="D138" s="55" t="n">
        <v>2.25</v>
      </c>
      <c r="E138" s="55" t="s">
        <v>47</v>
      </c>
      <c r="F138" s="21"/>
      <c r="G138" s="101" t="n">
        <v>722.5</v>
      </c>
    </row>
    <row r="139" customFormat="false" ht="12.75" hidden="false" customHeight="true" outlineLevel="0" collapsed="false">
      <c r="A139" s="21" t="n">
        <v>48</v>
      </c>
      <c r="B139" s="117" t="s">
        <v>336</v>
      </c>
      <c r="C139" s="121" t="s">
        <v>337</v>
      </c>
      <c r="D139" s="55" t="n">
        <v>0.9</v>
      </c>
      <c r="E139" s="55" t="s">
        <v>47</v>
      </c>
      <c r="F139" s="21" t="s">
        <v>331</v>
      </c>
      <c r="G139" s="101" t="n">
        <v>303.5</v>
      </c>
    </row>
    <row r="140" customFormat="false" ht="12.75" hidden="false" customHeight="false" outlineLevel="0" collapsed="false">
      <c r="A140" s="21"/>
      <c r="B140" s="117" t="s">
        <v>338</v>
      </c>
      <c r="C140" s="121"/>
      <c r="D140" s="55" t="n">
        <v>2.25</v>
      </c>
      <c r="E140" s="55" t="s">
        <v>47</v>
      </c>
      <c r="F140" s="21"/>
      <c r="G140" s="101" t="n">
        <v>722.5</v>
      </c>
    </row>
    <row r="141" customFormat="false" ht="12.75" hidden="false" customHeight="true" outlineLevel="0" collapsed="false">
      <c r="A141" s="21" t="n">
        <v>49</v>
      </c>
      <c r="B141" s="117" t="s">
        <v>339</v>
      </c>
      <c r="C141" s="121" t="s">
        <v>340</v>
      </c>
      <c r="D141" s="55" t="n">
        <v>0.9</v>
      </c>
      <c r="E141" s="55" t="s">
        <v>47</v>
      </c>
      <c r="F141" s="21" t="s">
        <v>331</v>
      </c>
      <c r="G141" s="101" t="n">
        <v>299.5</v>
      </c>
    </row>
    <row r="142" customFormat="false" ht="12.75" hidden="false" customHeight="false" outlineLevel="0" collapsed="false">
      <c r="A142" s="21"/>
      <c r="B142" s="117" t="s">
        <v>341</v>
      </c>
      <c r="C142" s="121"/>
      <c r="D142" s="55" t="n">
        <v>2.25</v>
      </c>
      <c r="E142" s="55" t="s">
        <v>47</v>
      </c>
      <c r="F142" s="21"/>
      <c r="G142" s="101" t="n">
        <v>709</v>
      </c>
    </row>
    <row r="143" customFormat="false" ht="14.25" hidden="false" customHeight="true" outlineLevel="0" collapsed="false">
      <c r="A143" s="21" t="n">
        <v>50</v>
      </c>
      <c r="B143" s="117" t="s">
        <v>342</v>
      </c>
      <c r="C143" s="121" t="s">
        <v>343</v>
      </c>
      <c r="D143" s="55" t="n">
        <v>0.9</v>
      </c>
      <c r="E143" s="55" t="s">
        <v>47</v>
      </c>
      <c r="F143" s="21" t="s">
        <v>331</v>
      </c>
      <c r="G143" s="101" t="n">
        <v>303.5</v>
      </c>
      <c r="J143" s="114"/>
    </row>
    <row r="144" customFormat="false" ht="12.75" hidden="false" customHeight="false" outlineLevel="0" collapsed="false">
      <c r="A144" s="21"/>
      <c r="B144" s="117" t="s">
        <v>344</v>
      </c>
      <c r="C144" s="121"/>
      <c r="D144" s="55" t="n">
        <v>2.25</v>
      </c>
      <c r="E144" s="55" t="s">
        <v>47</v>
      </c>
      <c r="F144" s="21"/>
      <c r="G144" s="101" t="n">
        <v>702.5</v>
      </c>
    </row>
    <row r="145" customFormat="false" ht="12.75" hidden="false" customHeight="true" outlineLevel="0" collapsed="false">
      <c r="A145" s="136" t="n">
        <v>51</v>
      </c>
      <c r="B145" s="137" t="s">
        <v>345</v>
      </c>
      <c r="C145" s="121" t="s">
        <v>346</v>
      </c>
      <c r="D145" s="55" t="n">
        <v>0.9</v>
      </c>
      <c r="E145" s="55" t="s">
        <v>47</v>
      </c>
      <c r="F145" s="21" t="s">
        <v>331</v>
      </c>
      <c r="G145" s="101" t="n">
        <v>289</v>
      </c>
    </row>
    <row r="146" customFormat="false" ht="12.75" hidden="false" customHeight="false" outlineLevel="0" collapsed="false">
      <c r="A146" s="136"/>
      <c r="B146" s="137" t="s">
        <v>347</v>
      </c>
      <c r="C146" s="121"/>
      <c r="D146" s="55" t="n">
        <v>2.25</v>
      </c>
      <c r="E146" s="138" t="s">
        <v>47</v>
      </c>
      <c r="F146" s="21"/>
      <c r="G146" s="101" t="n">
        <v>673</v>
      </c>
    </row>
    <row r="147" customFormat="false" ht="14.25" hidden="false" customHeight="false" outlineLevel="0" collapsed="false">
      <c r="A147" s="126" t="s">
        <v>348</v>
      </c>
      <c r="B147" s="126"/>
      <c r="C147" s="126"/>
      <c r="D147" s="126"/>
      <c r="E147" s="126"/>
      <c r="F147" s="126"/>
      <c r="G147" s="126"/>
    </row>
    <row r="148" customFormat="false" ht="14.25" hidden="false" customHeight="true" outlineLevel="0" collapsed="false">
      <c r="A148" s="48" t="n">
        <v>52</v>
      </c>
      <c r="B148" s="117" t="s">
        <v>349</v>
      </c>
      <c r="C148" s="121" t="s">
        <v>350</v>
      </c>
      <c r="D148" s="55" t="n">
        <v>0.45</v>
      </c>
      <c r="E148" s="138" t="s">
        <v>47</v>
      </c>
      <c r="F148" s="21" t="s">
        <v>222</v>
      </c>
      <c r="G148" s="101" t="n">
        <v>185</v>
      </c>
      <c r="J148" s="120"/>
    </row>
    <row r="149" customFormat="false" ht="14.25" hidden="false" customHeight="false" outlineLevel="0" collapsed="false">
      <c r="A149" s="48"/>
      <c r="B149" s="117"/>
      <c r="C149" s="121"/>
      <c r="D149" s="55" t="n">
        <v>0.9</v>
      </c>
      <c r="E149" s="138" t="s">
        <v>47</v>
      </c>
      <c r="F149" s="21"/>
      <c r="G149" s="101" t="n">
        <v>305</v>
      </c>
      <c r="J149" s="120"/>
    </row>
    <row r="150" customFormat="false" ht="14.25" hidden="false" customHeight="false" outlineLevel="0" collapsed="false">
      <c r="A150" s="48"/>
      <c r="B150" s="117"/>
      <c r="C150" s="121"/>
      <c r="D150" s="55" t="n">
        <v>2.7</v>
      </c>
      <c r="E150" s="138" t="s">
        <v>47</v>
      </c>
      <c r="F150" s="21"/>
      <c r="G150" s="101" t="n">
        <v>635</v>
      </c>
      <c r="J150" s="120"/>
    </row>
    <row r="151" customFormat="false" ht="12.75" hidden="false" customHeight="true" outlineLevel="0" collapsed="false">
      <c r="A151" s="21" t="n">
        <v>53</v>
      </c>
      <c r="B151" s="137" t="s">
        <v>351</v>
      </c>
      <c r="C151" s="121" t="s">
        <v>352</v>
      </c>
      <c r="D151" s="55" t="n">
        <v>0.9</v>
      </c>
      <c r="E151" s="138" t="s">
        <v>47</v>
      </c>
      <c r="F151" s="21" t="s">
        <v>222</v>
      </c>
      <c r="G151" s="101" t="n">
        <v>315</v>
      </c>
      <c r="J151" s="120"/>
    </row>
    <row r="152" customFormat="false" ht="14.25" hidden="false" customHeight="false" outlineLevel="0" collapsed="false">
      <c r="A152" s="21"/>
      <c r="B152" s="137"/>
      <c r="C152" s="121"/>
      <c r="D152" s="55" t="n">
        <v>2.7</v>
      </c>
      <c r="E152" s="138" t="s">
        <v>47</v>
      </c>
      <c r="F152" s="21"/>
      <c r="G152" s="101" t="n">
        <v>725</v>
      </c>
      <c r="J152" s="120"/>
    </row>
    <row r="153" customFormat="false" ht="24" hidden="false" customHeight="true" outlineLevel="0" collapsed="false">
      <c r="A153" s="21" t="n">
        <v>54</v>
      </c>
      <c r="B153" s="137" t="s">
        <v>353</v>
      </c>
      <c r="C153" s="121" t="s">
        <v>354</v>
      </c>
      <c r="D153" s="55" t="n">
        <v>0.9</v>
      </c>
      <c r="E153" s="138" t="s">
        <v>47</v>
      </c>
      <c r="F153" s="21" t="s">
        <v>222</v>
      </c>
      <c r="G153" s="101" t="n">
        <v>295</v>
      </c>
      <c r="J153" s="120"/>
    </row>
    <row r="154" customFormat="false" ht="20.25" hidden="false" customHeight="true" outlineLevel="0" collapsed="false">
      <c r="A154" s="21"/>
      <c r="B154" s="137"/>
      <c r="C154" s="121"/>
      <c r="D154" s="55" t="n">
        <v>2.7</v>
      </c>
      <c r="E154" s="138" t="s">
        <v>47</v>
      </c>
      <c r="F154" s="21"/>
      <c r="G154" s="101" t="n">
        <v>669</v>
      </c>
      <c r="J154" s="120"/>
    </row>
    <row r="155" customFormat="false" ht="12.75" hidden="false" customHeight="true" outlineLevel="0" collapsed="false">
      <c r="A155" s="21" t="n">
        <v>55</v>
      </c>
      <c r="B155" s="137" t="s">
        <v>355</v>
      </c>
      <c r="C155" s="121" t="s">
        <v>356</v>
      </c>
      <c r="D155" s="55" t="n">
        <v>0.9</v>
      </c>
      <c r="E155" s="138" t="s">
        <v>47</v>
      </c>
      <c r="F155" s="21" t="s">
        <v>222</v>
      </c>
      <c r="G155" s="101" t="n">
        <v>315</v>
      </c>
      <c r="J155" s="120"/>
    </row>
    <row r="156" customFormat="false" ht="12.75" hidden="false" customHeight="false" outlineLevel="0" collapsed="false">
      <c r="A156" s="21"/>
      <c r="B156" s="137"/>
      <c r="C156" s="121"/>
      <c r="D156" s="55" t="n">
        <v>2.7</v>
      </c>
      <c r="E156" s="138" t="s">
        <v>47</v>
      </c>
      <c r="F156" s="21"/>
      <c r="G156" s="101" t="n">
        <v>725</v>
      </c>
    </row>
    <row r="157" customFormat="false" ht="12.75" hidden="false" customHeight="true" outlineLevel="0" collapsed="false">
      <c r="A157" s="21" t="n">
        <v>56</v>
      </c>
      <c r="B157" s="117" t="s">
        <v>357</v>
      </c>
      <c r="C157" s="121" t="s">
        <v>358</v>
      </c>
      <c r="D157" s="55" t="n">
        <v>0.9</v>
      </c>
      <c r="E157" s="55" t="s">
        <v>47</v>
      </c>
      <c r="F157" s="21" t="s">
        <v>222</v>
      </c>
      <c r="G157" s="101" t="n">
        <v>369</v>
      </c>
      <c r="J157" s="120"/>
    </row>
    <row r="158" customFormat="false" ht="12.75" hidden="false" customHeight="false" outlineLevel="0" collapsed="false">
      <c r="A158" s="21"/>
      <c r="B158" s="117"/>
      <c r="C158" s="121"/>
      <c r="D158" s="55" t="n">
        <v>2.7</v>
      </c>
      <c r="E158" s="55" t="s">
        <v>47</v>
      </c>
      <c r="F158" s="21"/>
      <c r="G158" s="101" t="n">
        <v>839</v>
      </c>
      <c r="J158" s="125"/>
    </row>
    <row r="159" customFormat="false" ht="14.25" hidden="false" customHeight="false" outlineLevel="0" collapsed="false">
      <c r="J159" s="120"/>
    </row>
    <row r="160" customFormat="false" ht="14.25" hidden="false" customHeight="false" outlineLevel="0" collapsed="false">
      <c r="J160" s="120"/>
    </row>
    <row r="161" customFormat="false" ht="14.25" hidden="false" customHeight="false" outlineLevel="0" collapsed="false">
      <c r="J161" s="120"/>
    </row>
    <row r="162" customFormat="false" ht="14.25" hidden="false" customHeight="false" outlineLevel="0" collapsed="false">
      <c r="J162" s="114"/>
    </row>
  </sheetData>
  <mergeCells count="223">
    <mergeCell ref="C2:C5"/>
    <mergeCell ref="D4:H4"/>
    <mergeCell ref="B7:H7"/>
    <mergeCell ref="D8:E8"/>
    <mergeCell ref="A9:G9"/>
    <mergeCell ref="A10:A12"/>
    <mergeCell ref="B10:B12"/>
    <mergeCell ref="C10:C12"/>
    <mergeCell ref="F10:F12"/>
    <mergeCell ref="A13:A15"/>
    <mergeCell ref="B13:B15"/>
    <mergeCell ref="C13:C15"/>
    <mergeCell ref="F13:F15"/>
    <mergeCell ref="A16:A19"/>
    <mergeCell ref="B16:B19"/>
    <mergeCell ref="C16:C19"/>
    <mergeCell ref="F16:F19"/>
    <mergeCell ref="A20:A22"/>
    <mergeCell ref="B20:B22"/>
    <mergeCell ref="C20:C22"/>
    <mergeCell ref="F20:F22"/>
    <mergeCell ref="A23:A25"/>
    <mergeCell ref="B23:B25"/>
    <mergeCell ref="C23:C25"/>
    <mergeCell ref="F23:F25"/>
    <mergeCell ref="A26:A30"/>
    <mergeCell ref="B26:B30"/>
    <mergeCell ref="C26:C30"/>
    <mergeCell ref="F26:F30"/>
    <mergeCell ref="A31:A33"/>
    <mergeCell ref="B31:B33"/>
    <mergeCell ref="C31:C33"/>
    <mergeCell ref="F31:F33"/>
    <mergeCell ref="A34:G34"/>
    <mergeCell ref="A35:G35"/>
    <mergeCell ref="A36:A39"/>
    <mergeCell ref="B36:B39"/>
    <mergeCell ref="C36:C39"/>
    <mergeCell ref="F36:F39"/>
    <mergeCell ref="A40:A43"/>
    <mergeCell ref="B40:B43"/>
    <mergeCell ref="C40:C43"/>
    <mergeCell ref="F40:F43"/>
    <mergeCell ref="A44:A46"/>
    <mergeCell ref="B44:B46"/>
    <mergeCell ref="C44:C46"/>
    <mergeCell ref="F44:F46"/>
    <mergeCell ref="A47:A48"/>
    <mergeCell ref="B47:B48"/>
    <mergeCell ref="C47:C48"/>
    <mergeCell ref="F47:F48"/>
    <mergeCell ref="A49:G49"/>
    <mergeCell ref="A50:A52"/>
    <mergeCell ref="B50:B52"/>
    <mergeCell ref="C50:C52"/>
    <mergeCell ref="F50:F52"/>
    <mergeCell ref="A53:A56"/>
    <mergeCell ref="B53:B56"/>
    <mergeCell ref="C53:C56"/>
    <mergeCell ref="F53:F56"/>
    <mergeCell ref="A57:A59"/>
    <mergeCell ref="B57:B59"/>
    <mergeCell ref="C57:C59"/>
    <mergeCell ref="F57:F59"/>
    <mergeCell ref="A60:A62"/>
    <mergeCell ref="B60:B62"/>
    <mergeCell ref="C60:C62"/>
    <mergeCell ref="F60:F62"/>
    <mergeCell ref="A63:A64"/>
    <mergeCell ref="B63:B64"/>
    <mergeCell ref="C63:C64"/>
    <mergeCell ref="F63:F64"/>
    <mergeCell ref="A65:A67"/>
    <mergeCell ref="B65:B67"/>
    <mergeCell ref="C65:C67"/>
    <mergeCell ref="F65:F67"/>
    <mergeCell ref="A68:A70"/>
    <mergeCell ref="B68:B70"/>
    <mergeCell ref="C68:C70"/>
    <mergeCell ref="F68:F70"/>
    <mergeCell ref="A71:A73"/>
    <mergeCell ref="B71:B73"/>
    <mergeCell ref="C71:C73"/>
    <mergeCell ref="F71:F73"/>
    <mergeCell ref="A74:A76"/>
    <mergeCell ref="B74:B76"/>
    <mergeCell ref="C74:C76"/>
    <mergeCell ref="F74:F76"/>
    <mergeCell ref="A77:A79"/>
    <mergeCell ref="B77:B79"/>
    <mergeCell ref="C77:C79"/>
    <mergeCell ref="F77:F79"/>
    <mergeCell ref="A80:A81"/>
    <mergeCell ref="B80:B81"/>
    <mergeCell ref="C80:C81"/>
    <mergeCell ref="F80:F81"/>
    <mergeCell ref="A82:A83"/>
    <mergeCell ref="B82:B83"/>
    <mergeCell ref="C82:C83"/>
    <mergeCell ref="F82:F83"/>
    <mergeCell ref="A84:A85"/>
    <mergeCell ref="B84:B85"/>
    <mergeCell ref="C84:C85"/>
    <mergeCell ref="F84:F85"/>
    <mergeCell ref="A86:G86"/>
    <mergeCell ref="A87:A88"/>
    <mergeCell ref="B87:B88"/>
    <mergeCell ref="C87:C88"/>
    <mergeCell ref="F87:F88"/>
    <mergeCell ref="A89:A90"/>
    <mergeCell ref="B89:B90"/>
    <mergeCell ref="C89:C90"/>
    <mergeCell ref="F89:F90"/>
    <mergeCell ref="A91:A92"/>
    <mergeCell ref="B91:B92"/>
    <mergeCell ref="C91:C92"/>
    <mergeCell ref="F91:F92"/>
    <mergeCell ref="A93:G93"/>
    <mergeCell ref="A94:A96"/>
    <mergeCell ref="B94:B96"/>
    <mergeCell ref="C94:C96"/>
    <mergeCell ref="F94:F96"/>
    <mergeCell ref="A97:A98"/>
    <mergeCell ref="B97:B98"/>
    <mergeCell ref="C97:C98"/>
    <mergeCell ref="F97:F98"/>
    <mergeCell ref="A99:A101"/>
    <mergeCell ref="B99:B101"/>
    <mergeCell ref="C99:C101"/>
    <mergeCell ref="F99:F101"/>
    <mergeCell ref="A102:A104"/>
    <mergeCell ref="B102:B104"/>
    <mergeCell ref="C102:C104"/>
    <mergeCell ref="F102:F104"/>
    <mergeCell ref="A105:A107"/>
    <mergeCell ref="B105:B107"/>
    <mergeCell ref="C105:C107"/>
    <mergeCell ref="F105:F107"/>
    <mergeCell ref="A108:A110"/>
    <mergeCell ref="B108:B110"/>
    <mergeCell ref="C108:C110"/>
    <mergeCell ref="F108:F110"/>
    <mergeCell ref="A111:G111"/>
    <mergeCell ref="A112:A114"/>
    <mergeCell ref="B112:B114"/>
    <mergeCell ref="C112:C114"/>
    <mergeCell ref="F112:F114"/>
    <mergeCell ref="A115:A116"/>
    <mergeCell ref="B115:B116"/>
    <mergeCell ref="C115:C116"/>
    <mergeCell ref="F115:F116"/>
    <mergeCell ref="A117:A118"/>
    <mergeCell ref="B117:B118"/>
    <mergeCell ref="C117:C118"/>
    <mergeCell ref="F117:F118"/>
    <mergeCell ref="A119:A120"/>
    <mergeCell ref="B119:B120"/>
    <mergeCell ref="C119:C120"/>
    <mergeCell ref="F119:F120"/>
    <mergeCell ref="A121:G121"/>
    <mergeCell ref="A124:A125"/>
    <mergeCell ref="B124:B125"/>
    <mergeCell ref="C124:C125"/>
    <mergeCell ref="F124:F125"/>
    <mergeCell ref="A126:A127"/>
    <mergeCell ref="B126:B127"/>
    <mergeCell ref="C126:C127"/>
    <mergeCell ref="F126:F127"/>
    <mergeCell ref="A129:G129"/>
    <mergeCell ref="A130:A131"/>
    <mergeCell ref="B130:B131"/>
    <mergeCell ref="C130:C131"/>
    <mergeCell ref="F130:F131"/>
    <mergeCell ref="A132:A133"/>
    <mergeCell ref="B132:B133"/>
    <mergeCell ref="C132:C133"/>
    <mergeCell ref="F132:F133"/>
    <mergeCell ref="A134:G134"/>
    <mergeCell ref="A135:A136"/>
    <mergeCell ref="B135:B136"/>
    <mergeCell ref="C135:C136"/>
    <mergeCell ref="F135:F136"/>
    <mergeCell ref="A137:A138"/>
    <mergeCell ref="B137:B138"/>
    <mergeCell ref="C137:C138"/>
    <mergeCell ref="F137:F138"/>
    <mergeCell ref="A139:A140"/>
    <mergeCell ref="B139:B140"/>
    <mergeCell ref="C139:C140"/>
    <mergeCell ref="F139:F140"/>
    <mergeCell ref="A141:A142"/>
    <mergeCell ref="B141:B142"/>
    <mergeCell ref="C141:C142"/>
    <mergeCell ref="F141:F142"/>
    <mergeCell ref="A143:A144"/>
    <mergeCell ref="B143:B144"/>
    <mergeCell ref="C143:C144"/>
    <mergeCell ref="F143:F144"/>
    <mergeCell ref="A145:A146"/>
    <mergeCell ref="B145:B146"/>
    <mergeCell ref="C145:C146"/>
    <mergeCell ref="F145:F146"/>
    <mergeCell ref="A147:G147"/>
    <mergeCell ref="A148:A150"/>
    <mergeCell ref="B148:B150"/>
    <mergeCell ref="C148:C150"/>
    <mergeCell ref="F148:F150"/>
    <mergeCell ref="A151:A152"/>
    <mergeCell ref="B151:B152"/>
    <mergeCell ref="C151:C152"/>
    <mergeCell ref="F151:F152"/>
    <mergeCell ref="A153:A154"/>
    <mergeCell ref="B153:B154"/>
    <mergeCell ref="C153:C154"/>
    <mergeCell ref="F153:F154"/>
    <mergeCell ref="A155:A156"/>
    <mergeCell ref="B155:B156"/>
    <mergeCell ref="C155:C156"/>
    <mergeCell ref="F155:F156"/>
    <mergeCell ref="A157:A158"/>
    <mergeCell ref="B157:B158"/>
    <mergeCell ref="C157:C158"/>
    <mergeCell ref="F157:F1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56"/>
    <col collapsed="false" customWidth="true" hidden="false" outlineLevel="0" max="3" min="3" style="3" width="47.14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7" min="6" style="4" width="11.28"/>
    <col collapsed="false" customWidth="false" hidden="true" outlineLevel="0" max="9" min="8" style="4" width="8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113" t="n">
        <v>42430</v>
      </c>
      <c r="C1" s="8" t="s">
        <v>1</v>
      </c>
      <c r="D1" s="9" t="s">
        <v>2</v>
      </c>
      <c r="E1" s="9"/>
      <c r="F1" s="9"/>
      <c r="G1" s="9"/>
      <c r="H1" s="10"/>
    </row>
    <row r="2" customFormat="false" ht="15.75" hidden="false" customHeight="true" outlineLevel="0" collapsed="false">
      <c r="C2" s="11" t="s">
        <v>359</v>
      </c>
      <c r="D2" s="10" t="s">
        <v>4</v>
      </c>
      <c r="E2" s="9"/>
      <c r="F2" s="9"/>
      <c r="G2" s="9"/>
      <c r="H2" s="10"/>
    </row>
    <row r="3" customFormat="false" ht="15.75" hidden="false" customHeight="true" outlineLevel="0" collapsed="false"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360</v>
      </c>
      <c r="D6" s="15"/>
      <c r="E6" s="15"/>
      <c r="F6" s="10"/>
      <c r="G6" s="10"/>
    </row>
    <row r="7" customFormat="false" ht="26.25" hidden="false" customHeight="true" outlineLevel="0" collapsed="false">
      <c r="B7" s="11" t="s">
        <v>361</v>
      </c>
      <c r="C7" s="11"/>
      <c r="D7" s="11"/>
      <c r="E7" s="11"/>
      <c r="F7" s="11"/>
      <c r="G7" s="11"/>
      <c r="H7" s="11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  <c r="H8" s="17" t="s">
        <v>16</v>
      </c>
      <c r="L8" s="114"/>
    </row>
    <row r="9" customFormat="false" ht="15.75" hidden="false" customHeight="true" outlineLevel="0" collapsed="false">
      <c r="A9" s="139" t="s">
        <v>362</v>
      </c>
      <c r="B9" s="139"/>
      <c r="C9" s="139"/>
      <c r="D9" s="139"/>
      <c r="E9" s="139"/>
      <c r="F9" s="139"/>
      <c r="G9" s="139"/>
      <c r="H9" s="30"/>
      <c r="I9" s="28"/>
    </row>
    <row r="10" customFormat="false" ht="15.75" hidden="false" customHeight="true" outlineLevel="0" collapsed="false">
      <c r="A10" s="55" t="n">
        <v>1</v>
      </c>
      <c r="B10" s="140" t="s">
        <v>363</v>
      </c>
      <c r="C10" s="23" t="s">
        <v>364</v>
      </c>
      <c r="D10" s="35" t="n">
        <v>1</v>
      </c>
      <c r="E10" s="24" t="s">
        <v>47</v>
      </c>
      <c r="F10" s="25" t="s">
        <v>264</v>
      </c>
      <c r="G10" s="26" t="n">
        <v>46</v>
      </c>
      <c r="H10" s="30" t="n">
        <v>889</v>
      </c>
      <c r="I10" s="28"/>
    </row>
    <row r="11" customFormat="false" ht="16.5" hidden="false" customHeight="true" outlineLevel="0" collapsed="false">
      <c r="A11" s="55"/>
      <c r="B11" s="140"/>
      <c r="C11" s="23"/>
      <c r="D11" s="35" t="n">
        <v>2.5</v>
      </c>
      <c r="E11" s="24" t="s">
        <v>47</v>
      </c>
      <c r="F11" s="25"/>
      <c r="G11" s="26" t="n">
        <v>105</v>
      </c>
      <c r="H11" s="30"/>
      <c r="I11" s="28"/>
    </row>
    <row r="12" customFormat="false" ht="13.5" hidden="false" customHeight="true" outlineLevel="0" collapsed="false">
      <c r="A12" s="55"/>
      <c r="B12" s="140"/>
      <c r="C12" s="23"/>
      <c r="D12" s="35" t="n">
        <v>5</v>
      </c>
      <c r="E12" s="24" t="s">
        <v>47</v>
      </c>
      <c r="F12" s="25"/>
      <c r="G12" s="26" t="n">
        <v>188</v>
      </c>
      <c r="H12" s="30"/>
      <c r="I12" s="28"/>
    </row>
    <row r="13" customFormat="false" ht="16.5" hidden="false" customHeight="true" outlineLevel="0" collapsed="false">
      <c r="A13" s="55"/>
      <c r="B13" s="140"/>
      <c r="C13" s="23"/>
      <c r="D13" s="35" t="n">
        <v>10</v>
      </c>
      <c r="E13" s="24" t="s">
        <v>47</v>
      </c>
      <c r="F13" s="25"/>
      <c r="G13" s="26" t="n">
        <v>361</v>
      </c>
      <c r="H13" s="30"/>
      <c r="I13" s="28"/>
    </row>
    <row r="14" customFormat="false" ht="16.5" hidden="false" customHeight="true" outlineLevel="0" collapsed="false">
      <c r="A14" s="21" t="n">
        <v>2</v>
      </c>
      <c r="B14" s="141" t="s">
        <v>365</v>
      </c>
      <c r="C14" s="23" t="s">
        <v>366</v>
      </c>
      <c r="D14" s="35" t="n">
        <v>3.7</v>
      </c>
      <c r="E14" s="35" t="s">
        <v>20</v>
      </c>
      <c r="F14" s="142" t="s">
        <v>367</v>
      </c>
      <c r="G14" s="26" t="n">
        <v>116.9</v>
      </c>
      <c r="H14" s="30"/>
      <c r="I14" s="28"/>
    </row>
    <row r="15" customFormat="false" ht="16.5" hidden="false" customHeight="true" outlineLevel="0" collapsed="false">
      <c r="A15" s="21"/>
      <c r="B15" s="141"/>
      <c r="C15" s="23"/>
      <c r="D15" s="35" t="n">
        <v>14.8</v>
      </c>
      <c r="E15" s="35" t="s">
        <v>20</v>
      </c>
      <c r="F15" s="142"/>
      <c r="G15" s="26" t="n">
        <v>427</v>
      </c>
      <c r="H15" s="30"/>
      <c r="I15" s="28"/>
    </row>
    <row r="16" customFormat="false" ht="16.5" hidden="false" customHeight="true" outlineLevel="0" collapsed="false">
      <c r="A16" s="139" t="s">
        <v>55</v>
      </c>
      <c r="B16" s="139"/>
      <c r="C16" s="139"/>
      <c r="D16" s="139"/>
      <c r="E16" s="139"/>
      <c r="F16" s="139"/>
      <c r="G16" s="139"/>
      <c r="H16" s="139"/>
      <c r="I16" s="28"/>
    </row>
    <row r="17" customFormat="false" ht="15" hidden="false" customHeight="true" outlineLevel="0" collapsed="false">
      <c r="A17" s="21" t="n">
        <v>3</v>
      </c>
      <c r="B17" s="143" t="s">
        <v>368</v>
      </c>
      <c r="C17" s="23" t="s">
        <v>369</v>
      </c>
      <c r="D17" s="23" t="n">
        <v>1</v>
      </c>
      <c r="E17" s="44" t="s">
        <v>47</v>
      </c>
      <c r="F17" s="23" t="s">
        <v>310</v>
      </c>
      <c r="G17" s="26" t="n">
        <v>31.9</v>
      </c>
      <c r="H17" s="49" t="n">
        <v>419</v>
      </c>
      <c r="I17" s="28"/>
    </row>
    <row r="18" customFormat="false" ht="15.75" hidden="false" customHeight="true" outlineLevel="0" collapsed="false">
      <c r="A18" s="21"/>
      <c r="B18" s="143"/>
      <c r="C18" s="23"/>
      <c r="D18" s="23" t="n">
        <v>2.5</v>
      </c>
      <c r="E18" s="44" t="s">
        <v>47</v>
      </c>
      <c r="F18" s="23"/>
      <c r="G18" s="26" t="n">
        <v>70.9</v>
      </c>
      <c r="H18" s="49" t="n">
        <v>225</v>
      </c>
      <c r="I18" s="28"/>
    </row>
    <row r="19" customFormat="false" ht="15" hidden="false" customHeight="true" outlineLevel="0" collapsed="false">
      <c r="A19" s="21"/>
      <c r="B19" s="143"/>
      <c r="C19" s="23"/>
      <c r="D19" s="23" t="n">
        <v>5</v>
      </c>
      <c r="E19" s="44" t="s">
        <v>47</v>
      </c>
      <c r="F19" s="23"/>
      <c r="G19" s="26" t="n">
        <v>128</v>
      </c>
      <c r="H19" s="49"/>
      <c r="I19" s="28"/>
    </row>
    <row r="20" customFormat="false" ht="13.5" hidden="false" customHeight="true" outlineLevel="0" collapsed="false">
      <c r="A20" s="21"/>
      <c r="B20" s="143"/>
      <c r="C20" s="23"/>
      <c r="D20" s="45" t="n">
        <v>10</v>
      </c>
      <c r="E20" s="44" t="s">
        <v>47</v>
      </c>
      <c r="F20" s="23"/>
      <c r="G20" s="26" t="n">
        <v>244</v>
      </c>
      <c r="H20" s="49" t="n">
        <v>85</v>
      </c>
      <c r="I20" s="28"/>
    </row>
    <row r="21" customFormat="false" ht="18.75" hidden="false" customHeight="true" outlineLevel="0" collapsed="false">
      <c r="A21" s="21" t="n">
        <v>4</v>
      </c>
      <c r="B21" s="143" t="s">
        <v>370</v>
      </c>
      <c r="C21" s="23" t="s">
        <v>371</v>
      </c>
      <c r="D21" s="43" t="n">
        <v>1</v>
      </c>
      <c r="E21" s="44" t="s">
        <v>47</v>
      </c>
      <c r="F21" s="23" t="s">
        <v>372</v>
      </c>
      <c r="G21" s="26" t="n">
        <v>35.9</v>
      </c>
      <c r="H21" s="54" t="n">
        <v>389</v>
      </c>
      <c r="I21" s="28"/>
    </row>
    <row r="22" customFormat="false" ht="20.25" hidden="false" customHeight="true" outlineLevel="0" collapsed="false">
      <c r="A22" s="21"/>
      <c r="B22" s="143"/>
      <c r="C22" s="23"/>
      <c r="D22" s="43" t="n">
        <v>2.5</v>
      </c>
      <c r="E22" s="44" t="s">
        <v>47</v>
      </c>
      <c r="F22" s="23"/>
      <c r="G22" s="26" t="n">
        <v>79</v>
      </c>
      <c r="H22" s="54" t="n">
        <v>209</v>
      </c>
      <c r="I22" s="28"/>
    </row>
    <row r="23" customFormat="false" ht="17.25" hidden="false" customHeight="true" outlineLevel="0" collapsed="false">
      <c r="A23" s="21"/>
      <c r="B23" s="143"/>
      <c r="C23" s="23"/>
      <c r="D23" s="43" t="n">
        <v>5</v>
      </c>
      <c r="E23" s="44" t="s">
        <v>47</v>
      </c>
      <c r="F23" s="23"/>
      <c r="G23" s="26" t="n">
        <v>141.9</v>
      </c>
      <c r="H23" s="54"/>
      <c r="I23" s="28"/>
    </row>
    <row r="24" customFormat="false" ht="16.5" hidden="false" customHeight="true" outlineLevel="0" collapsed="false">
      <c r="A24" s="21"/>
      <c r="B24" s="143"/>
      <c r="C24" s="23"/>
      <c r="D24" s="55" t="n">
        <v>10</v>
      </c>
      <c r="E24" s="44" t="s">
        <v>47</v>
      </c>
      <c r="F24" s="23"/>
      <c r="G24" s="26" t="n">
        <v>272</v>
      </c>
      <c r="H24" s="54" t="n">
        <v>85</v>
      </c>
      <c r="I24" s="28"/>
    </row>
    <row r="25" customFormat="false" ht="19.5" hidden="false" customHeight="true" outlineLevel="0" collapsed="false">
      <c r="A25" s="139" t="s">
        <v>373</v>
      </c>
      <c r="B25" s="139"/>
      <c r="C25" s="139"/>
      <c r="D25" s="139"/>
      <c r="E25" s="139"/>
      <c r="F25" s="139"/>
      <c r="G25" s="139"/>
      <c r="H25" s="139"/>
      <c r="I25" s="28"/>
    </row>
    <row r="26" customFormat="false" ht="17.25" hidden="false" customHeight="true" outlineLevel="0" collapsed="false">
      <c r="A26" s="21" t="n">
        <v>5</v>
      </c>
      <c r="B26" s="141" t="s">
        <v>374</v>
      </c>
      <c r="C26" s="23" t="s">
        <v>375</v>
      </c>
      <c r="D26" s="57" t="n">
        <v>3</v>
      </c>
      <c r="E26" s="62" t="s">
        <v>47</v>
      </c>
      <c r="F26" s="23" t="s">
        <v>273</v>
      </c>
      <c r="G26" s="26" t="n">
        <v>45</v>
      </c>
      <c r="H26" s="144"/>
    </row>
    <row r="27" customFormat="false" ht="21.75" hidden="false" customHeight="true" outlineLevel="0" collapsed="false">
      <c r="A27" s="21"/>
      <c r="B27" s="141"/>
      <c r="C27" s="23"/>
      <c r="D27" s="57" t="n">
        <v>10</v>
      </c>
      <c r="E27" s="62" t="s">
        <v>47</v>
      </c>
      <c r="F27" s="23"/>
      <c r="G27" s="26" t="n">
        <v>114</v>
      </c>
      <c r="H27" s="144"/>
    </row>
    <row r="28" customFormat="false" ht="19.5" hidden="false" customHeight="true" outlineLevel="0" collapsed="false">
      <c r="A28" s="21" t="n">
        <v>6</v>
      </c>
      <c r="B28" s="141" t="s">
        <v>376</v>
      </c>
      <c r="C28" s="23" t="s">
        <v>377</v>
      </c>
      <c r="D28" s="57" t="n">
        <v>3.45</v>
      </c>
      <c r="E28" s="62" t="s">
        <v>20</v>
      </c>
      <c r="F28" s="142" t="n">
        <v>0.29</v>
      </c>
      <c r="G28" s="145" t="n">
        <v>98</v>
      </c>
      <c r="H28" s="144"/>
    </row>
    <row r="29" customFormat="false" ht="18" hidden="false" customHeight="true" outlineLevel="0" collapsed="false">
      <c r="A29" s="21"/>
      <c r="B29" s="141"/>
      <c r="C29" s="23"/>
      <c r="D29" s="57" t="n">
        <v>13.8</v>
      </c>
      <c r="E29" s="62" t="s">
        <v>20</v>
      </c>
      <c r="F29" s="142"/>
      <c r="G29" s="145" t="n">
        <v>369</v>
      </c>
      <c r="H29" s="144"/>
    </row>
    <row r="30" customFormat="false" ht="17.25" hidden="false" customHeight="true" outlineLevel="0" collapsed="false">
      <c r="A30" s="146" t="s">
        <v>378</v>
      </c>
      <c r="B30" s="146"/>
      <c r="C30" s="146"/>
      <c r="D30" s="146"/>
      <c r="E30" s="146"/>
      <c r="F30" s="146"/>
      <c r="G30" s="146"/>
      <c r="H30" s="77"/>
      <c r="I30" s="28"/>
      <c r="J30" s="120"/>
    </row>
    <row r="31" customFormat="false" ht="39" hidden="false" customHeight="true" outlineLevel="0" collapsed="false">
      <c r="A31" s="147" t="s">
        <v>10</v>
      </c>
      <c r="B31" s="147" t="s">
        <v>11</v>
      </c>
      <c r="C31" s="148" t="s">
        <v>379</v>
      </c>
      <c r="D31" s="147" t="s">
        <v>13</v>
      </c>
      <c r="E31" s="147"/>
      <c r="F31" s="147" t="s">
        <v>14</v>
      </c>
      <c r="G31" s="147" t="s">
        <v>175</v>
      </c>
      <c r="H31" s="118"/>
      <c r="I31" s="103"/>
      <c r="J31" s="103"/>
      <c r="K31" s="4"/>
    </row>
    <row r="32" customFormat="false" ht="18" hidden="false" customHeight="true" outlineLevel="0" collapsed="false">
      <c r="A32" s="115" t="s">
        <v>380</v>
      </c>
      <c r="B32" s="115"/>
      <c r="C32" s="115"/>
      <c r="D32" s="115"/>
      <c r="E32" s="115"/>
      <c r="F32" s="115"/>
      <c r="G32" s="115"/>
      <c r="H32" s="118"/>
      <c r="I32" s="103"/>
      <c r="J32" s="103"/>
      <c r="K32" s="4"/>
    </row>
    <row r="33" customFormat="false" ht="16.5" hidden="false" customHeight="true" outlineLevel="0" collapsed="false">
      <c r="A33" s="21" t="n">
        <v>7</v>
      </c>
      <c r="B33" s="123" t="s">
        <v>381</v>
      </c>
      <c r="C33" s="134" t="s">
        <v>382</v>
      </c>
      <c r="D33" s="149" t="n">
        <v>0.9</v>
      </c>
      <c r="E33" s="149" t="s">
        <v>20</v>
      </c>
      <c r="F33" s="21" t="s">
        <v>273</v>
      </c>
      <c r="G33" s="26" t="n">
        <v>37.5</v>
      </c>
      <c r="H33" s="118"/>
    </row>
    <row r="34" customFormat="false" ht="13.5" hidden="false" customHeight="true" outlineLevel="0" collapsed="false">
      <c r="A34" s="21"/>
      <c r="B34" s="123" t="s">
        <v>383</v>
      </c>
      <c r="C34" s="134"/>
      <c r="D34" s="149" t="n">
        <v>2.8</v>
      </c>
      <c r="E34" s="149" t="s">
        <v>20</v>
      </c>
      <c r="F34" s="21"/>
      <c r="G34" s="26" t="n">
        <v>105</v>
      </c>
      <c r="H34" s="118"/>
    </row>
    <row r="35" customFormat="false" ht="15.75" hidden="false" customHeight="true" outlineLevel="0" collapsed="false">
      <c r="A35" s="21" t="n">
        <f aca="false">A33+1</f>
        <v>8</v>
      </c>
      <c r="B35" s="123" t="s">
        <v>381</v>
      </c>
      <c r="C35" s="134" t="s">
        <v>384</v>
      </c>
      <c r="D35" s="149" t="n">
        <v>0.9</v>
      </c>
      <c r="E35" s="149" t="s">
        <v>20</v>
      </c>
      <c r="F35" s="21" t="s">
        <v>273</v>
      </c>
      <c r="G35" s="26" t="n">
        <v>37.5</v>
      </c>
      <c r="H35" s="118"/>
    </row>
    <row r="36" customFormat="false" ht="15.75" hidden="false" customHeight="true" outlineLevel="0" collapsed="false">
      <c r="A36" s="21"/>
      <c r="B36" s="123" t="s">
        <v>383</v>
      </c>
      <c r="C36" s="134"/>
      <c r="D36" s="150" t="n">
        <v>2.8</v>
      </c>
      <c r="E36" s="150" t="s">
        <v>20</v>
      </c>
      <c r="F36" s="21"/>
      <c r="G36" s="26" t="n">
        <v>105</v>
      </c>
      <c r="H36" s="151"/>
    </row>
    <row r="37" customFormat="false" ht="23.25" hidden="false" customHeight="true" outlineLevel="0" collapsed="false">
      <c r="A37" s="115" t="s">
        <v>385</v>
      </c>
      <c r="B37" s="115"/>
      <c r="C37" s="115"/>
      <c r="D37" s="115"/>
      <c r="E37" s="115"/>
      <c r="F37" s="115"/>
      <c r="G37" s="115"/>
      <c r="H37" s="151"/>
    </row>
    <row r="38" customFormat="false" ht="15" hidden="false" customHeight="true" outlineLevel="0" collapsed="false">
      <c r="A38" s="21" t="n">
        <v>9</v>
      </c>
      <c r="B38" s="117" t="s">
        <v>386</v>
      </c>
      <c r="C38" s="134" t="s">
        <v>387</v>
      </c>
      <c r="D38" s="118" t="n">
        <v>0.9</v>
      </c>
      <c r="E38" s="118" t="s">
        <v>20</v>
      </c>
      <c r="F38" s="21" t="s">
        <v>388</v>
      </c>
      <c r="G38" s="26" t="n">
        <v>39.5</v>
      </c>
      <c r="H38" s="118"/>
    </row>
    <row r="39" customFormat="false" ht="16.5" hidden="false" customHeight="true" outlineLevel="0" collapsed="false">
      <c r="A39" s="21"/>
      <c r="B39" s="117"/>
      <c r="C39" s="134"/>
      <c r="D39" s="21" t="n">
        <v>2.8</v>
      </c>
      <c r="E39" s="118" t="s">
        <v>20</v>
      </c>
      <c r="F39" s="21"/>
      <c r="G39" s="26" t="n">
        <v>112</v>
      </c>
      <c r="H39" s="151"/>
    </row>
    <row r="40" customFormat="false" ht="14.25" hidden="false" customHeight="true" outlineLevel="0" collapsed="false">
      <c r="A40" s="21" t="n">
        <f aca="false">A38+1</f>
        <v>10</v>
      </c>
      <c r="B40" s="117" t="s">
        <v>386</v>
      </c>
      <c r="C40" s="134" t="s">
        <v>389</v>
      </c>
      <c r="D40" s="118" t="n">
        <v>0.9</v>
      </c>
      <c r="E40" s="118" t="s">
        <v>20</v>
      </c>
      <c r="F40" s="21" t="s">
        <v>388</v>
      </c>
      <c r="G40" s="26" t="n">
        <v>39.5</v>
      </c>
      <c r="H40" s="151"/>
    </row>
    <row r="41" customFormat="false" ht="12" hidden="false" customHeight="true" outlineLevel="0" collapsed="false">
      <c r="A41" s="21"/>
      <c r="B41" s="117" t="s">
        <v>390</v>
      </c>
      <c r="C41" s="134"/>
      <c r="D41" s="21" t="n">
        <v>2.8</v>
      </c>
      <c r="E41" s="118" t="s">
        <v>20</v>
      </c>
      <c r="F41" s="21"/>
      <c r="G41" s="26" t="n">
        <v>109.5</v>
      </c>
      <c r="H41" s="151"/>
    </row>
    <row r="42" customFormat="false" ht="14.25" hidden="false" customHeight="true" outlineLevel="0" collapsed="false">
      <c r="A42" s="21" t="n">
        <f aca="false">A40+1</f>
        <v>11</v>
      </c>
      <c r="B42" s="117" t="s">
        <v>386</v>
      </c>
      <c r="C42" s="134" t="s">
        <v>391</v>
      </c>
      <c r="D42" s="118" t="n">
        <v>0.9</v>
      </c>
      <c r="E42" s="118" t="s">
        <v>20</v>
      </c>
      <c r="F42" s="21" t="s">
        <v>388</v>
      </c>
      <c r="G42" s="26" t="n">
        <v>44.5</v>
      </c>
      <c r="H42" s="151"/>
    </row>
    <row r="43" customFormat="false" ht="15" hidden="false" customHeight="true" outlineLevel="0" collapsed="false">
      <c r="A43" s="21"/>
      <c r="B43" s="117"/>
      <c r="C43" s="134"/>
      <c r="D43" s="21" t="n">
        <v>2.8</v>
      </c>
      <c r="E43" s="118" t="s">
        <v>20</v>
      </c>
      <c r="F43" s="21"/>
      <c r="G43" s="26" t="n">
        <v>126</v>
      </c>
      <c r="H43" s="152"/>
    </row>
    <row r="44" customFormat="false" ht="12.75" hidden="false" customHeight="true" outlineLevel="0" collapsed="false">
      <c r="A44" s="21" t="n">
        <f aca="false">A42+1</f>
        <v>12</v>
      </c>
      <c r="B44" s="117" t="s">
        <v>386</v>
      </c>
      <c r="C44" s="134" t="s">
        <v>392</v>
      </c>
      <c r="D44" s="118" t="n">
        <v>0.9</v>
      </c>
      <c r="E44" s="118" t="s">
        <v>20</v>
      </c>
      <c r="F44" s="21" t="s">
        <v>388</v>
      </c>
      <c r="G44" s="26" t="n">
        <v>42</v>
      </c>
      <c r="H44" s="152"/>
    </row>
    <row r="45" customFormat="false" ht="12.75" hidden="false" customHeight="true" outlineLevel="0" collapsed="false">
      <c r="A45" s="21"/>
      <c r="B45" s="117"/>
      <c r="C45" s="134"/>
      <c r="D45" s="21" t="n">
        <v>2.8</v>
      </c>
      <c r="E45" s="118" t="s">
        <v>20</v>
      </c>
      <c r="F45" s="21"/>
      <c r="G45" s="26" t="n">
        <v>117.5</v>
      </c>
      <c r="H45" s="152"/>
    </row>
    <row r="46" customFormat="false" ht="12.75" hidden="false" customHeight="true" outlineLevel="0" collapsed="false">
      <c r="A46" s="21" t="n">
        <f aca="false">A44+1</f>
        <v>13</v>
      </c>
      <c r="B46" s="117" t="s">
        <v>386</v>
      </c>
      <c r="C46" s="134" t="s">
        <v>393</v>
      </c>
      <c r="D46" s="118" t="n">
        <v>0.9</v>
      </c>
      <c r="E46" s="118" t="s">
        <v>20</v>
      </c>
      <c r="F46" s="21" t="s">
        <v>388</v>
      </c>
      <c r="G46" s="26" t="n">
        <v>37</v>
      </c>
      <c r="H46" s="144"/>
    </row>
    <row r="47" customFormat="false" ht="12.75" hidden="false" customHeight="true" outlineLevel="0" collapsed="false">
      <c r="A47" s="21"/>
      <c r="B47" s="117"/>
      <c r="C47" s="134"/>
      <c r="D47" s="21" t="n">
        <v>2.8</v>
      </c>
      <c r="E47" s="118" t="s">
        <v>20</v>
      </c>
      <c r="F47" s="21"/>
      <c r="G47" s="26" t="n">
        <v>103.5</v>
      </c>
      <c r="H47" s="144"/>
    </row>
    <row r="48" customFormat="false" ht="12.75" hidden="false" customHeight="true" outlineLevel="0" collapsed="false">
      <c r="A48" s="21" t="n">
        <f aca="false">A46+1</f>
        <v>14</v>
      </c>
      <c r="B48" s="117" t="s">
        <v>386</v>
      </c>
      <c r="C48" s="134" t="s">
        <v>394</v>
      </c>
      <c r="D48" s="118" t="n">
        <v>0.9</v>
      </c>
      <c r="E48" s="118" t="s">
        <v>20</v>
      </c>
      <c r="F48" s="21" t="s">
        <v>388</v>
      </c>
      <c r="G48" s="26" t="n">
        <v>39</v>
      </c>
      <c r="H48" s="144"/>
    </row>
    <row r="49" customFormat="false" ht="12.75" hidden="false" customHeight="true" outlineLevel="0" collapsed="false">
      <c r="A49" s="21"/>
      <c r="B49" s="117"/>
      <c r="C49" s="134"/>
      <c r="D49" s="21" t="n">
        <v>2.8</v>
      </c>
      <c r="E49" s="118" t="s">
        <v>20</v>
      </c>
      <c r="F49" s="21"/>
      <c r="G49" s="26" t="n">
        <v>109</v>
      </c>
      <c r="H49" s="144"/>
    </row>
    <row r="50" customFormat="false" ht="12.75" hidden="false" customHeight="true" outlineLevel="0" collapsed="false">
      <c r="A50" s="21" t="n">
        <f aca="false">A48+1</f>
        <v>15</v>
      </c>
      <c r="B50" s="117" t="s">
        <v>386</v>
      </c>
      <c r="C50" s="134" t="s">
        <v>395</v>
      </c>
      <c r="D50" s="118" t="n">
        <v>0.9</v>
      </c>
      <c r="E50" s="118" t="s">
        <v>20</v>
      </c>
      <c r="F50" s="21" t="s">
        <v>388</v>
      </c>
      <c r="G50" s="26" t="n">
        <v>39.5</v>
      </c>
      <c r="H50" s="144"/>
    </row>
    <row r="51" customFormat="false" ht="12.75" hidden="false" customHeight="true" outlineLevel="0" collapsed="false">
      <c r="A51" s="21"/>
      <c r="B51" s="117"/>
      <c r="C51" s="134"/>
      <c r="D51" s="21" t="n">
        <v>2.8</v>
      </c>
      <c r="E51" s="118" t="s">
        <v>20</v>
      </c>
      <c r="F51" s="21"/>
      <c r="G51" s="26" t="n">
        <v>112</v>
      </c>
      <c r="H51" s="144"/>
    </row>
    <row r="52" customFormat="false" ht="12.75" hidden="false" customHeight="true" outlineLevel="0" collapsed="false">
      <c r="A52" s="21" t="n">
        <f aca="false">A50+1</f>
        <v>16</v>
      </c>
      <c r="B52" s="117" t="s">
        <v>386</v>
      </c>
      <c r="C52" s="134" t="s">
        <v>396</v>
      </c>
      <c r="D52" s="118" t="n">
        <v>0.9</v>
      </c>
      <c r="E52" s="118" t="s">
        <v>20</v>
      </c>
      <c r="F52" s="21" t="s">
        <v>388</v>
      </c>
      <c r="G52" s="26" t="n">
        <v>39</v>
      </c>
      <c r="H52" s="144"/>
    </row>
    <row r="53" customFormat="false" ht="12.75" hidden="false" customHeight="true" outlineLevel="0" collapsed="false">
      <c r="A53" s="21"/>
      <c r="B53" s="117"/>
      <c r="C53" s="134"/>
      <c r="D53" s="21" t="n">
        <v>2.8</v>
      </c>
      <c r="E53" s="118" t="s">
        <v>20</v>
      </c>
      <c r="F53" s="21"/>
      <c r="G53" s="26" t="n">
        <v>108</v>
      </c>
      <c r="H53" s="144"/>
    </row>
    <row r="54" customFormat="false" ht="12.75" hidden="false" customHeight="true" outlineLevel="0" collapsed="false">
      <c r="A54" s="21" t="n">
        <f aca="false">A52+1</f>
        <v>17</v>
      </c>
      <c r="B54" s="117" t="s">
        <v>386</v>
      </c>
      <c r="C54" s="134" t="s">
        <v>397</v>
      </c>
      <c r="D54" s="118" t="n">
        <v>0.9</v>
      </c>
      <c r="E54" s="118" t="s">
        <v>20</v>
      </c>
      <c r="F54" s="21" t="s">
        <v>388</v>
      </c>
      <c r="G54" s="26" t="n">
        <v>40</v>
      </c>
      <c r="H54" s="144"/>
    </row>
    <row r="55" customFormat="false" ht="12.75" hidden="false" customHeight="true" outlineLevel="0" collapsed="false">
      <c r="A55" s="21"/>
      <c r="B55" s="117"/>
      <c r="C55" s="134"/>
      <c r="D55" s="21" t="n">
        <v>2.8</v>
      </c>
      <c r="E55" s="118" t="s">
        <v>20</v>
      </c>
      <c r="F55" s="21"/>
      <c r="G55" s="26" t="n">
        <v>112.5</v>
      </c>
      <c r="H55" s="144"/>
    </row>
    <row r="56" customFormat="false" ht="12.75" hidden="false" customHeight="true" outlineLevel="0" collapsed="false">
      <c r="A56" s="21" t="n">
        <f aca="false">A54+1</f>
        <v>18</v>
      </c>
      <c r="B56" s="117" t="s">
        <v>386</v>
      </c>
      <c r="C56" s="134" t="s">
        <v>398</v>
      </c>
      <c r="D56" s="118" t="n">
        <v>0.9</v>
      </c>
      <c r="E56" s="118" t="s">
        <v>20</v>
      </c>
      <c r="F56" s="21" t="s">
        <v>388</v>
      </c>
      <c r="G56" s="26" t="n">
        <v>39</v>
      </c>
      <c r="H56" s="144"/>
    </row>
    <row r="57" customFormat="false" ht="12.75" hidden="false" customHeight="true" outlineLevel="0" collapsed="false">
      <c r="A57" s="21"/>
      <c r="B57" s="117"/>
      <c r="C57" s="134"/>
      <c r="D57" s="21" t="n">
        <v>2.8</v>
      </c>
      <c r="E57" s="118" t="s">
        <v>20</v>
      </c>
      <c r="F57" s="21"/>
      <c r="G57" s="26" t="n">
        <v>108</v>
      </c>
      <c r="H57" s="144"/>
    </row>
    <row r="58" customFormat="false" ht="12.75" hidden="false" customHeight="true" outlineLevel="0" collapsed="false">
      <c r="A58" s="21" t="n">
        <f aca="false">A56+1</f>
        <v>19</v>
      </c>
      <c r="B58" s="117" t="s">
        <v>386</v>
      </c>
      <c r="C58" s="134" t="s">
        <v>399</v>
      </c>
      <c r="D58" s="118" t="n">
        <v>0.9</v>
      </c>
      <c r="E58" s="118" t="s">
        <v>20</v>
      </c>
      <c r="F58" s="21" t="s">
        <v>388</v>
      </c>
      <c r="G58" s="26" t="n">
        <v>41.5</v>
      </c>
      <c r="H58" s="144"/>
    </row>
    <row r="59" customFormat="false" ht="12.75" hidden="false" customHeight="true" outlineLevel="0" collapsed="false">
      <c r="A59" s="21"/>
      <c r="B59" s="117"/>
      <c r="C59" s="134"/>
      <c r="D59" s="21" t="n">
        <v>2.8</v>
      </c>
      <c r="E59" s="118" t="s">
        <v>20</v>
      </c>
      <c r="F59" s="21"/>
      <c r="G59" s="26" t="n">
        <v>116.5</v>
      </c>
      <c r="H59" s="144"/>
    </row>
    <row r="60" customFormat="false" ht="12.75" hidden="false" customHeight="true" outlineLevel="0" collapsed="false">
      <c r="A60" s="21" t="n">
        <f aca="false">A58+1</f>
        <v>20</v>
      </c>
      <c r="B60" s="117" t="s">
        <v>386</v>
      </c>
      <c r="C60" s="134" t="s">
        <v>400</v>
      </c>
      <c r="D60" s="118" t="n">
        <v>0.9</v>
      </c>
      <c r="E60" s="118" t="s">
        <v>20</v>
      </c>
      <c r="F60" s="21" t="s">
        <v>388</v>
      </c>
      <c r="G60" s="26" t="n">
        <v>45</v>
      </c>
      <c r="H60" s="144"/>
    </row>
    <row r="61" customFormat="false" ht="12.75" hidden="false" customHeight="true" outlineLevel="0" collapsed="false">
      <c r="A61" s="21"/>
      <c r="B61" s="117"/>
      <c r="C61" s="134"/>
      <c r="D61" s="21" t="n">
        <v>2.8</v>
      </c>
      <c r="E61" s="118" t="s">
        <v>20</v>
      </c>
      <c r="F61" s="21"/>
      <c r="G61" s="26" t="n">
        <v>128</v>
      </c>
      <c r="H61" s="144"/>
    </row>
    <row r="62" customFormat="false" ht="12.75" hidden="false" customHeight="true" outlineLevel="0" collapsed="false">
      <c r="A62" s="21" t="n">
        <f aca="false">A60+1</f>
        <v>21</v>
      </c>
      <c r="B62" s="117" t="s">
        <v>386</v>
      </c>
      <c r="C62" s="134" t="s">
        <v>401</v>
      </c>
      <c r="D62" s="118" t="n">
        <v>0.9</v>
      </c>
      <c r="E62" s="118" t="s">
        <v>20</v>
      </c>
      <c r="F62" s="21" t="s">
        <v>388</v>
      </c>
      <c r="G62" s="26" t="n">
        <v>37.5</v>
      </c>
      <c r="H62" s="144"/>
    </row>
    <row r="63" customFormat="false" ht="12.75" hidden="false" customHeight="true" outlineLevel="0" collapsed="false">
      <c r="A63" s="21"/>
      <c r="B63" s="117"/>
      <c r="C63" s="134"/>
      <c r="D63" s="21" t="n">
        <v>2.8</v>
      </c>
      <c r="E63" s="118" t="s">
        <v>20</v>
      </c>
      <c r="F63" s="21"/>
      <c r="G63" s="26" t="n">
        <v>104.5</v>
      </c>
      <c r="H63" s="144"/>
    </row>
    <row r="64" customFormat="false" ht="12.75" hidden="false" customHeight="true" outlineLevel="0" collapsed="false">
      <c r="A64" s="21" t="n">
        <f aca="false">A62+1</f>
        <v>22</v>
      </c>
      <c r="B64" s="117" t="s">
        <v>402</v>
      </c>
      <c r="C64" s="134" t="s">
        <v>403</v>
      </c>
      <c r="D64" s="118" t="n">
        <v>0.9</v>
      </c>
      <c r="E64" s="118" t="s">
        <v>20</v>
      </c>
      <c r="F64" s="21" t="s">
        <v>204</v>
      </c>
      <c r="G64" s="26" t="n">
        <v>43</v>
      </c>
      <c r="H64" s="144"/>
    </row>
    <row r="65" customFormat="false" ht="12.75" hidden="false" customHeight="false" outlineLevel="0" collapsed="false">
      <c r="A65" s="21"/>
      <c r="B65" s="117" t="s">
        <v>404</v>
      </c>
      <c r="C65" s="134"/>
      <c r="D65" s="21" t="n">
        <v>2.8</v>
      </c>
      <c r="E65" s="118" t="s">
        <v>20</v>
      </c>
      <c r="F65" s="21"/>
      <c r="G65" s="26" t="n">
        <v>121.5</v>
      </c>
      <c r="H65" s="144"/>
    </row>
    <row r="66" customFormat="false" ht="12.75" hidden="false" customHeight="true" outlineLevel="0" collapsed="false">
      <c r="A66" s="21" t="n">
        <f aca="false">A64+1</f>
        <v>23</v>
      </c>
      <c r="B66" s="117" t="s">
        <v>402</v>
      </c>
      <c r="C66" s="134" t="s">
        <v>384</v>
      </c>
      <c r="D66" s="118" t="n">
        <v>0.9</v>
      </c>
      <c r="E66" s="118" t="s">
        <v>20</v>
      </c>
      <c r="F66" s="21" t="s">
        <v>204</v>
      </c>
      <c r="G66" s="26" t="n">
        <v>41</v>
      </c>
      <c r="H66" s="144"/>
    </row>
    <row r="67" customFormat="false" ht="12.75" hidden="false" customHeight="true" outlineLevel="0" collapsed="false">
      <c r="A67" s="21"/>
      <c r="B67" s="117" t="s">
        <v>404</v>
      </c>
      <c r="C67" s="134"/>
      <c r="D67" s="21" t="n">
        <v>2.8</v>
      </c>
      <c r="E67" s="118" t="s">
        <v>20</v>
      </c>
      <c r="F67" s="21"/>
      <c r="G67" s="26" t="n">
        <v>114.5</v>
      </c>
      <c r="H67" s="144"/>
    </row>
  </sheetData>
  <mergeCells count="103">
    <mergeCell ref="C2:C5"/>
    <mergeCell ref="D4:H4"/>
    <mergeCell ref="B7:H7"/>
    <mergeCell ref="D8:E8"/>
    <mergeCell ref="A9:G9"/>
    <mergeCell ref="A10:A13"/>
    <mergeCell ref="B10:B13"/>
    <mergeCell ref="C10:C13"/>
    <mergeCell ref="F10:F13"/>
    <mergeCell ref="A14:A15"/>
    <mergeCell ref="B14:B15"/>
    <mergeCell ref="C14:C15"/>
    <mergeCell ref="F14:F15"/>
    <mergeCell ref="A16:G16"/>
    <mergeCell ref="A17:A20"/>
    <mergeCell ref="B17:B20"/>
    <mergeCell ref="C17:C20"/>
    <mergeCell ref="F17:F20"/>
    <mergeCell ref="A21:A24"/>
    <mergeCell ref="B21:B24"/>
    <mergeCell ref="C21:C24"/>
    <mergeCell ref="F21:F24"/>
    <mergeCell ref="A25:G25"/>
    <mergeCell ref="A26:A27"/>
    <mergeCell ref="B26:B27"/>
    <mergeCell ref="C26:C27"/>
    <mergeCell ref="F26:F27"/>
    <mergeCell ref="A28:A29"/>
    <mergeCell ref="B28:B29"/>
    <mergeCell ref="C28:C29"/>
    <mergeCell ref="F28:F29"/>
    <mergeCell ref="A30:G30"/>
    <mergeCell ref="D31:E31"/>
    <mergeCell ref="A32:G32"/>
    <mergeCell ref="A33:A34"/>
    <mergeCell ref="B33:B34"/>
    <mergeCell ref="C33:C34"/>
    <mergeCell ref="F33:F34"/>
    <mergeCell ref="A35:A36"/>
    <mergeCell ref="B35:B36"/>
    <mergeCell ref="C35:C36"/>
    <mergeCell ref="F35:F36"/>
    <mergeCell ref="A37:G37"/>
    <mergeCell ref="A38:A39"/>
    <mergeCell ref="B38:B39"/>
    <mergeCell ref="C38:C39"/>
    <mergeCell ref="F38:F39"/>
    <mergeCell ref="A40:A41"/>
    <mergeCell ref="B40:B41"/>
    <mergeCell ref="C40:C41"/>
    <mergeCell ref="F40:F41"/>
    <mergeCell ref="A42:A43"/>
    <mergeCell ref="B42:B43"/>
    <mergeCell ref="C42:C43"/>
    <mergeCell ref="F42:F43"/>
    <mergeCell ref="A44:A45"/>
    <mergeCell ref="B44:B45"/>
    <mergeCell ref="C44:C45"/>
    <mergeCell ref="F44:F45"/>
    <mergeCell ref="A46:A47"/>
    <mergeCell ref="B46:B47"/>
    <mergeCell ref="C46:C47"/>
    <mergeCell ref="F46:F47"/>
    <mergeCell ref="A48:A49"/>
    <mergeCell ref="B48:B49"/>
    <mergeCell ref="C48:C49"/>
    <mergeCell ref="F48:F49"/>
    <mergeCell ref="A50:A51"/>
    <mergeCell ref="B50:B51"/>
    <mergeCell ref="C50:C51"/>
    <mergeCell ref="F50:F51"/>
    <mergeCell ref="A52:A53"/>
    <mergeCell ref="B52:B53"/>
    <mergeCell ref="C52:C53"/>
    <mergeCell ref="F52:F53"/>
    <mergeCell ref="A54:A55"/>
    <mergeCell ref="B54:B55"/>
    <mergeCell ref="C54:C55"/>
    <mergeCell ref="F54:F55"/>
    <mergeCell ref="A56:A57"/>
    <mergeCell ref="B56:B57"/>
    <mergeCell ref="C56:C57"/>
    <mergeCell ref="F56:F57"/>
    <mergeCell ref="A58:A59"/>
    <mergeCell ref="B58:B59"/>
    <mergeCell ref="C58:C59"/>
    <mergeCell ref="F58:F59"/>
    <mergeCell ref="A60:A61"/>
    <mergeCell ref="B60:B61"/>
    <mergeCell ref="C60:C61"/>
    <mergeCell ref="F60:F61"/>
    <mergeCell ref="A62:A63"/>
    <mergeCell ref="B62:B63"/>
    <mergeCell ref="C62:C63"/>
    <mergeCell ref="F62:F63"/>
    <mergeCell ref="A64:A65"/>
    <mergeCell ref="B64:B65"/>
    <mergeCell ref="C64:C65"/>
    <mergeCell ref="F64:F65"/>
    <mergeCell ref="A66:A67"/>
    <mergeCell ref="B66:B67"/>
    <mergeCell ref="C66:C67"/>
    <mergeCell ref="F66:F67"/>
  </mergeCells>
  <printOptions headings="false" gridLines="false" gridLinesSet="true" horizontalCentered="false" verticalCentered="false"/>
  <pageMargins left="0.7875" right="0.7875" top="0.236111111111111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85"/>
    <col collapsed="false" customWidth="true" hidden="false" outlineLevel="0" max="3" min="3" style="3" width="47.14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6" min="6" style="4" width="13.41"/>
    <col collapsed="false" customWidth="true" hidden="false" outlineLevel="0" max="7" min="7" style="4" width="13.14"/>
    <col collapsed="false" customWidth="false" hidden="true" outlineLevel="0" max="9" min="8" style="4" width="8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113" t="n">
        <v>42443</v>
      </c>
      <c r="C1" s="8" t="s">
        <v>1</v>
      </c>
      <c r="D1" s="9" t="s">
        <v>2</v>
      </c>
      <c r="E1" s="9"/>
      <c r="F1" s="9"/>
      <c r="G1" s="9"/>
      <c r="H1" s="10"/>
    </row>
    <row r="2" customFormat="false" ht="15.75" hidden="false" customHeight="true" outlineLevel="0" collapsed="false">
      <c r="C2" s="153" t="s">
        <v>405</v>
      </c>
      <c r="D2" s="10" t="s">
        <v>4</v>
      </c>
      <c r="E2" s="9"/>
      <c r="F2" s="9"/>
      <c r="G2" s="9"/>
      <c r="H2" s="10"/>
    </row>
    <row r="3" customFormat="false" ht="15.75" hidden="false" customHeight="true" outlineLevel="0" collapsed="false">
      <c r="C3" s="153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53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53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19.5" hidden="false" customHeight="true" outlineLevel="0" collapsed="false">
      <c r="B7" s="16"/>
      <c r="C7" s="16"/>
      <c r="D7" s="16"/>
      <c r="E7" s="16"/>
      <c r="F7" s="16"/>
      <c r="G7" s="16"/>
      <c r="H7" s="16"/>
    </row>
    <row r="8" customFormat="false" ht="39" hidden="false" customHeight="true" outlineLevel="0" collapsed="false">
      <c r="A8" s="147" t="s">
        <v>10</v>
      </c>
      <c r="B8" s="147" t="s">
        <v>11</v>
      </c>
      <c r="C8" s="148" t="s">
        <v>12</v>
      </c>
      <c r="D8" s="147" t="s">
        <v>13</v>
      </c>
      <c r="E8" s="147"/>
      <c r="F8" s="147" t="s">
        <v>14</v>
      </c>
      <c r="G8" s="147" t="s">
        <v>175</v>
      </c>
      <c r="H8" s="147" t="s">
        <v>16</v>
      </c>
    </row>
    <row r="9" customFormat="false" ht="23.25" hidden="false" customHeight="true" outlineLevel="0" collapsed="false">
      <c r="A9" s="115" t="s">
        <v>380</v>
      </c>
      <c r="B9" s="115"/>
      <c r="C9" s="115"/>
      <c r="D9" s="115"/>
      <c r="E9" s="115"/>
      <c r="F9" s="115"/>
      <c r="G9" s="115"/>
      <c r="H9" s="116"/>
    </row>
    <row r="10" customFormat="false" ht="28.5" hidden="false" customHeight="true" outlineLevel="0" collapsed="false">
      <c r="A10" s="48" t="n">
        <v>1</v>
      </c>
      <c r="B10" s="154" t="s">
        <v>406</v>
      </c>
      <c r="C10" s="155" t="s">
        <v>407</v>
      </c>
      <c r="D10" s="156" t="n">
        <v>0.7</v>
      </c>
      <c r="E10" s="156" t="s">
        <v>47</v>
      </c>
      <c r="F10" s="134" t="s">
        <v>408</v>
      </c>
      <c r="G10" s="157" t="n">
        <v>167</v>
      </c>
      <c r="H10" s="103"/>
      <c r="I10" s="28"/>
    </row>
    <row r="11" customFormat="false" ht="33.75" hidden="false" customHeight="true" outlineLevel="0" collapsed="false">
      <c r="A11" s="48"/>
      <c r="B11" s="154"/>
      <c r="C11" s="155"/>
      <c r="D11" s="156" t="n">
        <v>2.7</v>
      </c>
      <c r="E11" s="156" t="s">
        <v>47</v>
      </c>
      <c r="F11" s="134"/>
      <c r="G11" s="157" t="n">
        <v>583</v>
      </c>
      <c r="H11" s="103"/>
      <c r="I11" s="28"/>
    </row>
    <row r="12" customFormat="false" ht="29.25" hidden="false" customHeight="true" outlineLevel="0" collapsed="false">
      <c r="A12" s="48"/>
      <c r="B12" s="154"/>
      <c r="C12" s="155"/>
      <c r="D12" s="156" t="n">
        <v>9</v>
      </c>
      <c r="E12" s="156" t="s">
        <v>47</v>
      </c>
      <c r="F12" s="134"/>
      <c r="G12" s="157" t="n">
        <v>1649</v>
      </c>
      <c r="H12" s="103"/>
      <c r="I12" s="28"/>
    </row>
    <row r="13" customFormat="false" ht="26.25" hidden="false" customHeight="true" outlineLevel="0" collapsed="false">
      <c r="A13" s="48" t="n">
        <v>2</v>
      </c>
      <c r="B13" s="154" t="s">
        <v>409</v>
      </c>
      <c r="C13" s="155" t="s">
        <v>410</v>
      </c>
      <c r="D13" s="156" t="n">
        <v>0.7</v>
      </c>
      <c r="E13" s="156" t="s">
        <v>47</v>
      </c>
      <c r="F13" s="134" t="s">
        <v>408</v>
      </c>
      <c r="G13" s="157" t="n">
        <v>183</v>
      </c>
      <c r="H13" s="103"/>
      <c r="I13" s="28"/>
    </row>
    <row r="14" customFormat="false" ht="27" hidden="false" customHeight="true" outlineLevel="0" collapsed="false">
      <c r="A14" s="48"/>
      <c r="B14" s="154" t="s">
        <v>411</v>
      </c>
      <c r="C14" s="155"/>
      <c r="D14" s="156" t="n">
        <v>2.7</v>
      </c>
      <c r="E14" s="156" t="s">
        <v>47</v>
      </c>
      <c r="F14" s="134"/>
      <c r="G14" s="157" t="n">
        <v>597</v>
      </c>
      <c r="H14" s="107"/>
      <c r="I14" s="28"/>
    </row>
    <row r="15" customFormat="false" ht="30.75" hidden="false" customHeight="true" outlineLevel="0" collapsed="false">
      <c r="A15" s="48"/>
      <c r="B15" s="154" t="s">
        <v>412</v>
      </c>
      <c r="C15" s="155"/>
      <c r="D15" s="156" t="n">
        <v>9</v>
      </c>
      <c r="E15" s="156" t="s">
        <v>47</v>
      </c>
      <c r="F15" s="134"/>
      <c r="G15" s="157" t="n">
        <v>1666</v>
      </c>
      <c r="H15" s="107"/>
      <c r="I15" s="28"/>
    </row>
    <row r="16" customFormat="false" ht="30.75" hidden="false" customHeight="true" outlineLevel="0" collapsed="false">
      <c r="A16" s="115" t="s">
        <v>413</v>
      </c>
      <c r="B16" s="115"/>
      <c r="C16" s="115"/>
      <c r="D16" s="115"/>
      <c r="E16" s="115"/>
      <c r="F16" s="115"/>
      <c r="G16" s="115"/>
      <c r="H16" s="107"/>
      <c r="I16" s="28"/>
    </row>
    <row r="17" customFormat="false" ht="27.75" hidden="false" customHeight="true" outlineLevel="0" collapsed="false">
      <c r="A17" s="48" t="n">
        <v>3</v>
      </c>
      <c r="B17" s="154" t="s">
        <v>414</v>
      </c>
      <c r="C17" s="155" t="s">
        <v>415</v>
      </c>
      <c r="D17" s="156" t="n">
        <v>0.7</v>
      </c>
      <c r="E17" s="156" t="s">
        <v>47</v>
      </c>
      <c r="F17" s="134" t="s">
        <v>416</v>
      </c>
      <c r="G17" s="157" t="n">
        <v>189</v>
      </c>
      <c r="H17" s="103"/>
      <c r="I17" s="158" t="n">
        <v>27.3</v>
      </c>
    </row>
    <row r="18" customFormat="false" ht="29.25" hidden="false" customHeight="true" outlineLevel="0" collapsed="false">
      <c r="A18" s="48"/>
      <c r="B18" s="154" t="s">
        <v>417</v>
      </c>
      <c r="C18" s="155"/>
      <c r="D18" s="156" t="n">
        <v>2.7</v>
      </c>
      <c r="E18" s="156" t="s">
        <v>47</v>
      </c>
      <c r="F18" s="134"/>
      <c r="G18" s="157" t="n">
        <v>629</v>
      </c>
      <c r="H18" s="107"/>
      <c r="I18" s="158"/>
    </row>
    <row r="19" customFormat="false" ht="30.75" hidden="false" customHeight="true" outlineLevel="0" collapsed="false">
      <c r="A19" s="48"/>
      <c r="B19" s="154" t="s">
        <v>418</v>
      </c>
      <c r="C19" s="155"/>
      <c r="D19" s="156" t="n">
        <v>9</v>
      </c>
      <c r="E19" s="156" t="s">
        <v>47</v>
      </c>
      <c r="F19" s="134"/>
      <c r="G19" s="157" t="n">
        <v>1679</v>
      </c>
      <c r="H19" s="107"/>
      <c r="I19" s="28"/>
    </row>
    <row r="20" customFormat="false" ht="40.5" hidden="false" customHeight="true" outlineLevel="0" collapsed="false">
      <c r="A20" s="48" t="n">
        <v>5</v>
      </c>
      <c r="B20" s="154" t="s">
        <v>419</v>
      </c>
      <c r="C20" s="155" t="s">
        <v>420</v>
      </c>
      <c r="D20" s="156" t="n">
        <v>0.7</v>
      </c>
      <c r="E20" s="156" t="s">
        <v>47</v>
      </c>
      <c r="F20" s="134" t="s">
        <v>421</v>
      </c>
      <c r="G20" s="157" t="n">
        <v>226</v>
      </c>
      <c r="H20" s="107"/>
      <c r="I20" s="28"/>
    </row>
    <row r="21" customFormat="false" ht="32.25" hidden="false" customHeight="true" outlineLevel="0" collapsed="false">
      <c r="A21" s="48"/>
      <c r="B21" s="154"/>
      <c r="C21" s="155"/>
      <c r="D21" s="156" t="n">
        <v>2.7</v>
      </c>
      <c r="E21" s="156" t="s">
        <v>47</v>
      </c>
      <c r="F21" s="134"/>
      <c r="G21" s="157" t="n">
        <v>759</v>
      </c>
      <c r="H21" s="111"/>
      <c r="I21" s="28"/>
    </row>
    <row r="22" customFormat="false" ht="32.25" hidden="false" customHeight="true" outlineLevel="0" collapsed="false">
      <c r="A22" s="48"/>
      <c r="B22" s="154"/>
      <c r="C22" s="155"/>
      <c r="D22" s="156" t="n">
        <v>9</v>
      </c>
      <c r="E22" s="156" t="s">
        <v>47</v>
      </c>
      <c r="F22" s="134"/>
      <c r="G22" s="157" t="n">
        <v>2189</v>
      </c>
      <c r="H22" s="111"/>
      <c r="I22" s="28"/>
    </row>
    <row r="23" customFormat="false" ht="32.25" hidden="false" customHeight="true" outlineLevel="0" collapsed="false">
      <c r="A23" s="115" t="s">
        <v>422</v>
      </c>
      <c r="B23" s="115"/>
      <c r="C23" s="115"/>
      <c r="D23" s="115"/>
      <c r="E23" s="115"/>
      <c r="F23" s="115"/>
      <c r="G23" s="115"/>
      <c r="H23" s="111"/>
      <c r="I23" s="28"/>
    </row>
    <row r="24" customFormat="false" ht="23.25" hidden="false" customHeight="true" outlineLevel="0" collapsed="false">
      <c r="A24" s="48" t="n">
        <v>6</v>
      </c>
      <c r="B24" s="154" t="s">
        <v>423</v>
      </c>
      <c r="C24" s="155" t="s">
        <v>424</v>
      </c>
      <c r="D24" s="156" t="n">
        <v>0.7</v>
      </c>
      <c r="E24" s="156" t="s">
        <v>47</v>
      </c>
      <c r="F24" s="134" t="s">
        <v>425</v>
      </c>
      <c r="G24" s="157" t="n">
        <v>226</v>
      </c>
      <c r="H24" s="111"/>
      <c r="I24" s="28"/>
    </row>
    <row r="25" customFormat="false" ht="23.25" hidden="false" customHeight="true" outlineLevel="0" collapsed="false">
      <c r="A25" s="48"/>
      <c r="B25" s="154"/>
      <c r="C25" s="155"/>
      <c r="D25" s="156" t="n">
        <v>2.7</v>
      </c>
      <c r="E25" s="156" t="s">
        <v>47</v>
      </c>
      <c r="F25" s="134"/>
      <c r="G25" s="157" t="n">
        <v>759</v>
      </c>
      <c r="I25" s="28"/>
    </row>
    <row r="26" customFormat="false" ht="22.5" hidden="false" customHeight="true" outlineLevel="0" collapsed="false">
      <c r="A26" s="48"/>
      <c r="B26" s="154"/>
      <c r="C26" s="155"/>
      <c r="D26" s="156" t="n">
        <v>9</v>
      </c>
      <c r="E26" s="156" t="s">
        <v>47</v>
      </c>
      <c r="F26" s="134"/>
      <c r="G26" s="157" t="n">
        <v>2095</v>
      </c>
      <c r="I26" s="28"/>
    </row>
    <row r="27" customFormat="false" ht="19.5" hidden="false" customHeight="true" outlineLevel="0" collapsed="false">
      <c r="I27" s="28"/>
    </row>
    <row r="28" customFormat="false" ht="18.75" hidden="false" customHeight="true" outlineLevel="0" collapsed="false">
      <c r="I28" s="28"/>
    </row>
    <row r="29" customFormat="false" ht="19.5" hidden="false" customHeight="true" outlineLevel="0" collapsed="false">
      <c r="I29" s="2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12.75" hidden="false" customHeight="true" outlineLevel="0" collapsed="false"/>
  </sheetData>
  <mergeCells count="27">
    <mergeCell ref="C2:C5"/>
    <mergeCell ref="D4:H4"/>
    <mergeCell ref="B7:H7"/>
    <mergeCell ref="D8:E8"/>
    <mergeCell ref="A9:G9"/>
    <mergeCell ref="A10:A12"/>
    <mergeCell ref="B10:B12"/>
    <mergeCell ref="C10:C12"/>
    <mergeCell ref="F10:F12"/>
    <mergeCell ref="A13:A15"/>
    <mergeCell ref="B13:B15"/>
    <mergeCell ref="C13:C15"/>
    <mergeCell ref="F13:F15"/>
    <mergeCell ref="A16:G16"/>
    <mergeCell ref="A17:A19"/>
    <mergeCell ref="B17:B19"/>
    <mergeCell ref="C17:C19"/>
    <mergeCell ref="F17:F19"/>
    <mergeCell ref="A20:A22"/>
    <mergeCell ref="B20:B22"/>
    <mergeCell ref="C20:C22"/>
    <mergeCell ref="F20:F22"/>
    <mergeCell ref="A23:G23"/>
    <mergeCell ref="A24:A26"/>
    <mergeCell ref="B24:B26"/>
    <mergeCell ref="C24:C26"/>
    <mergeCell ref="F24:F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99"/>
    <col collapsed="false" customWidth="true" hidden="false" outlineLevel="0" max="3" min="3" style="3" width="47.14"/>
    <col collapsed="false" customWidth="true" hidden="false" outlineLevel="0" max="4" min="4" style="4" width="11.7"/>
    <col collapsed="false" customWidth="true" hidden="false" outlineLevel="0" max="5" min="5" style="4" width="12.99"/>
    <col collapsed="false" customWidth="false" hidden="true" outlineLevel="0" max="7" min="6" style="4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B1" s="113" t="n">
        <v>42430</v>
      </c>
      <c r="C1" s="8" t="s">
        <v>1</v>
      </c>
      <c r="D1" s="9" t="s">
        <v>2</v>
      </c>
      <c r="E1" s="9"/>
      <c r="F1" s="10"/>
    </row>
    <row r="2" customFormat="false" ht="15.75" hidden="false" customHeight="true" outlineLevel="0" collapsed="false">
      <c r="C2" s="11" t="s">
        <v>426</v>
      </c>
      <c r="D2" s="10" t="s">
        <v>4</v>
      </c>
      <c r="E2" s="9"/>
      <c r="F2" s="10"/>
    </row>
    <row r="3" customFormat="false" ht="15.75" hidden="false" customHeight="true" outlineLevel="0" collapsed="false">
      <c r="C3" s="11"/>
      <c r="D3" s="10" t="s">
        <v>5</v>
      </c>
      <c r="E3" s="9"/>
      <c r="F3" s="10"/>
    </row>
    <row r="4" customFormat="false" ht="17.25" hidden="false" customHeight="true" outlineLevel="0" collapsed="false">
      <c r="C4" s="11"/>
      <c r="D4" s="12" t="s">
        <v>6</v>
      </c>
      <c r="E4" s="12"/>
      <c r="F4" s="12"/>
    </row>
    <row r="5" customFormat="false" ht="23.25" hidden="false" customHeight="true" outlineLevel="0" collapsed="false">
      <c r="C5" s="11"/>
      <c r="D5" s="10"/>
      <c r="E5" s="13"/>
      <c r="F5" s="10"/>
    </row>
    <row r="6" customFormat="false" ht="16.5" hidden="false" customHeight="true" outlineLevel="0" collapsed="false">
      <c r="B6" s="159"/>
      <c r="C6" s="14" t="s">
        <v>174</v>
      </c>
      <c r="D6" s="15"/>
      <c r="E6" s="10"/>
    </row>
    <row r="7" customFormat="false" ht="12.75" hidden="false" customHeight="true" outlineLevel="0" collapsed="false">
      <c r="B7" s="16" t="s">
        <v>427</v>
      </c>
      <c r="C7" s="16"/>
      <c r="D7" s="16"/>
      <c r="E7" s="16"/>
      <c r="F7" s="16"/>
    </row>
    <row r="8" customFormat="false" ht="39" hidden="false" customHeight="true" outlineLevel="0" collapsed="false">
      <c r="A8" s="147" t="s">
        <v>10</v>
      </c>
      <c r="B8" s="147" t="s">
        <v>11</v>
      </c>
      <c r="C8" s="148" t="s">
        <v>428</v>
      </c>
      <c r="D8" s="147" t="s">
        <v>429</v>
      </c>
      <c r="E8" s="147" t="s">
        <v>175</v>
      </c>
      <c r="F8" s="19" t="s">
        <v>16</v>
      </c>
      <c r="J8" s="114"/>
    </row>
    <row r="9" customFormat="false" ht="23.25" hidden="false" customHeight="true" outlineLevel="0" collapsed="false">
      <c r="A9" s="160" t="s">
        <v>176</v>
      </c>
      <c r="B9" s="160"/>
      <c r="C9" s="160"/>
      <c r="D9" s="160"/>
      <c r="E9" s="160"/>
      <c r="F9" s="116"/>
      <c r="J9" s="114"/>
    </row>
    <row r="10" customFormat="false" ht="30" hidden="false" customHeight="true" outlineLevel="0" collapsed="false">
      <c r="A10" s="161" t="s">
        <v>430</v>
      </c>
      <c r="B10" s="161"/>
      <c r="C10" s="161"/>
      <c r="D10" s="161"/>
      <c r="E10" s="161"/>
      <c r="F10" s="116"/>
      <c r="J10" s="114"/>
    </row>
    <row r="11" customFormat="false" ht="15.75" hidden="false" customHeight="true" outlineLevel="0" collapsed="false">
      <c r="A11" s="21" t="n">
        <v>1</v>
      </c>
      <c r="B11" s="117" t="s">
        <v>431</v>
      </c>
      <c r="C11" s="119" t="s">
        <v>432</v>
      </c>
      <c r="D11" s="149" t="n">
        <v>0.9</v>
      </c>
      <c r="E11" s="162" t="n">
        <v>46</v>
      </c>
      <c r="F11" s="103"/>
      <c r="G11" s="28"/>
    </row>
    <row r="12" customFormat="false" ht="13.5" hidden="false" customHeight="true" outlineLevel="0" collapsed="false">
      <c r="A12" s="21"/>
      <c r="B12" s="117"/>
      <c r="C12" s="119" t="s">
        <v>432</v>
      </c>
      <c r="D12" s="149" t="n">
        <v>2.8</v>
      </c>
      <c r="E12" s="162" t="n">
        <v>129</v>
      </c>
      <c r="F12" s="103"/>
      <c r="G12" s="28"/>
    </row>
    <row r="13" customFormat="false" ht="15.75" hidden="false" customHeight="true" outlineLevel="0" collapsed="false">
      <c r="A13" s="21" t="n">
        <v>2</v>
      </c>
      <c r="B13" s="117" t="s">
        <v>431</v>
      </c>
      <c r="C13" s="119" t="s">
        <v>433</v>
      </c>
      <c r="D13" s="149" t="n">
        <v>0.9</v>
      </c>
      <c r="E13" s="162" t="n">
        <v>46</v>
      </c>
      <c r="F13" s="103"/>
      <c r="G13" s="28"/>
    </row>
    <row r="14" customFormat="false" ht="15" hidden="false" customHeight="true" outlineLevel="0" collapsed="false">
      <c r="A14" s="21"/>
      <c r="B14" s="117"/>
      <c r="C14" s="119" t="s">
        <v>433</v>
      </c>
      <c r="D14" s="150" t="n">
        <v>2.8</v>
      </c>
      <c r="E14" s="162" t="n">
        <v>129</v>
      </c>
      <c r="F14" s="107"/>
      <c r="G14" s="28"/>
    </row>
    <row r="15" customFormat="false" ht="18" hidden="false" customHeight="true" outlineLevel="0" collapsed="false">
      <c r="A15" s="21" t="n">
        <v>3</v>
      </c>
      <c r="B15" s="117" t="s">
        <v>431</v>
      </c>
      <c r="C15" s="119" t="s">
        <v>434</v>
      </c>
      <c r="D15" s="150" t="n">
        <v>0.9</v>
      </c>
      <c r="E15" s="162" t="n">
        <v>46</v>
      </c>
      <c r="F15" s="107"/>
      <c r="G15" s="28"/>
      <c r="I15" s="114"/>
    </row>
    <row r="16" customFormat="false" ht="15.75" hidden="false" customHeight="true" outlineLevel="0" collapsed="false">
      <c r="A16" s="21"/>
      <c r="B16" s="117"/>
      <c r="C16" s="119" t="s">
        <v>434</v>
      </c>
      <c r="D16" s="149" t="n">
        <v>2.8</v>
      </c>
      <c r="E16" s="162" t="n">
        <v>129</v>
      </c>
      <c r="F16" s="103"/>
      <c r="G16" s="28"/>
      <c r="I16" s="129"/>
    </row>
    <row r="17" customFormat="false" ht="16.5" hidden="false" customHeight="true" outlineLevel="0" collapsed="false">
      <c r="A17" s="21" t="n">
        <v>4</v>
      </c>
      <c r="B17" s="131" t="s">
        <v>431</v>
      </c>
      <c r="C17" s="134" t="s">
        <v>435</v>
      </c>
      <c r="D17" s="149" t="n">
        <v>0.9</v>
      </c>
      <c r="E17" s="162" t="n">
        <v>32.5</v>
      </c>
      <c r="F17" s="107"/>
      <c r="G17" s="28"/>
      <c r="I17" s="120"/>
    </row>
    <row r="18" customFormat="false" ht="16.5" hidden="false" customHeight="true" outlineLevel="0" collapsed="false">
      <c r="A18" s="160" t="s">
        <v>328</v>
      </c>
      <c r="B18" s="160"/>
      <c r="C18" s="160"/>
      <c r="D18" s="160"/>
      <c r="E18" s="160"/>
      <c r="F18" s="107"/>
      <c r="G18" s="28"/>
      <c r="I18" s="120"/>
    </row>
    <row r="19" customFormat="false" ht="16.5" hidden="false" customHeight="true" outlineLevel="0" collapsed="false">
      <c r="A19" s="161" t="s">
        <v>436</v>
      </c>
      <c r="B19" s="161"/>
      <c r="C19" s="161"/>
      <c r="D19" s="161"/>
      <c r="E19" s="161"/>
      <c r="F19" s="107"/>
      <c r="G19" s="28"/>
      <c r="I19" s="120"/>
    </row>
    <row r="20" customFormat="false" ht="15.75" hidden="false" customHeight="true" outlineLevel="0" collapsed="false">
      <c r="A20" s="21" t="n">
        <v>5</v>
      </c>
      <c r="B20" s="117" t="s">
        <v>437</v>
      </c>
      <c r="C20" s="119" t="s">
        <v>438</v>
      </c>
      <c r="D20" s="149" t="n">
        <v>0.9</v>
      </c>
      <c r="E20" s="162" t="n">
        <v>47</v>
      </c>
      <c r="F20" s="107"/>
      <c r="G20" s="28"/>
    </row>
    <row r="21" customFormat="false" ht="15.75" hidden="false" customHeight="true" outlineLevel="0" collapsed="false">
      <c r="A21" s="21"/>
      <c r="B21" s="117" t="s">
        <v>439</v>
      </c>
      <c r="C21" s="119" t="s">
        <v>438</v>
      </c>
      <c r="D21" s="149" t="n">
        <v>2.8</v>
      </c>
      <c r="E21" s="162" t="n">
        <v>133</v>
      </c>
      <c r="F21" s="107"/>
      <c r="G21" s="28"/>
    </row>
    <row r="22" customFormat="false" ht="18" hidden="false" customHeight="true" outlineLevel="0" collapsed="false">
      <c r="A22" s="21" t="n">
        <v>6</v>
      </c>
      <c r="B22" s="117" t="s">
        <v>440</v>
      </c>
      <c r="C22" s="119" t="s">
        <v>438</v>
      </c>
      <c r="D22" s="149" t="n">
        <v>0.9</v>
      </c>
      <c r="E22" s="162" t="n">
        <v>47</v>
      </c>
      <c r="F22" s="107"/>
      <c r="G22" s="28"/>
    </row>
    <row r="23" customFormat="false" ht="16.5" hidden="false" customHeight="true" outlineLevel="0" collapsed="false">
      <c r="A23" s="21"/>
      <c r="B23" s="117" t="s">
        <v>441</v>
      </c>
      <c r="C23" s="119" t="s">
        <v>438</v>
      </c>
      <c r="D23" s="149" t="n">
        <v>2.5</v>
      </c>
      <c r="E23" s="162" t="n">
        <v>133</v>
      </c>
      <c r="F23" s="111"/>
      <c r="G23" s="28"/>
    </row>
    <row r="24" customFormat="false" ht="16.5" hidden="false" customHeight="true" outlineLevel="0" collapsed="false">
      <c r="A24" s="21" t="n">
        <v>7</v>
      </c>
      <c r="B24" s="117" t="s">
        <v>440</v>
      </c>
      <c r="C24" s="119" t="s">
        <v>438</v>
      </c>
      <c r="D24" s="149" t="n">
        <v>0.9</v>
      </c>
      <c r="E24" s="162" t="n">
        <v>53.5</v>
      </c>
      <c r="F24" s="111"/>
      <c r="G24" s="28"/>
    </row>
    <row r="25" customFormat="false" ht="17.25" hidden="false" customHeight="true" outlineLevel="0" collapsed="false">
      <c r="A25" s="21"/>
      <c r="B25" s="117" t="s">
        <v>441</v>
      </c>
      <c r="C25" s="119" t="s">
        <v>438</v>
      </c>
      <c r="D25" s="149" t="n">
        <v>2.8</v>
      </c>
      <c r="E25" s="162" t="n">
        <v>153.5</v>
      </c>
      <c r="F25" s="111"/>
      <c r="G25" s="28"/>
    </row>
    <row r="26" customFormat="false" ht="15.75" hidden="false" customHeight="true" outlineLevel="0" collapsed="false">
      <c r="A26" s="21" t="n">
        <v>8</v>
      </c>
      <c r="B26" s="117" t="s">
        <v>440</v>
      </c>
      <c r="C26" s="119" t="s">
        <v>442</v>
      </c>
      <c r="D26" s="163" t="n">
        <v>0.9</v>
      </c>
      <c r="E26" s="162" t="n">
        <v>53.5</v>
      </c>
      <c r="G26" s="158" t="n">
        <v>27.3</v>
      </c>
      <c r="H26" s="4"/>
    </row>
    <row r="27" customFormat="false" ht="15" hidden="false" customHeight="true" outlineLevel="0" collapsed="false">
      <c r="A27" s="21"/>
      <c r="B27" s="117" t="s">
        <v>441</v>
      </c>
      <c r="C27" s="119" t="s">
        <v>442</v>
      </c>
      <c r="D27" s="163" t="n">
        <v>2.8</v>
      </c>
      <c r="E27" s="162" t="n">
        <v>153.5</v>
      </c>
      <c r="G27" s="158"/>
      <c r="H27" s="4"/>
    </row>
    <row r="28" customFormat="false" ht="15.75" hidden="false" customHeight="true" outlineLevel="0" collapsed="false">
      <c r="A28" s="21" t="n">
        <v>9</v>
      </c>
      <c r="B28" s="117" t="s">
        <v>440</v>
      </c>
      <c r="C28" s="119" t="s">
        <v>443</v>
      </c>
      <c r="D28" s="163" t="n">
        <v>0.9</v>
      </c>
      <c r="E28" s="162" t="n">
        <v>49.5</v>
      </c>
      <c r="G28" s="158"/>
      <c r="H28" s="4"/>
    </row>
    <row r="29" customFormat="false" ht="18" hidden="false" customHeight="true" outlineLevel="0" collapsed="false">
      <c r="A29" s="21"/>
      <c r="B29" s="117" t="s">
        <v>441</v>
      </c>
      <c r="C29" s="119" t="s">
        <v>443</v>
      </c>
      <c r="D29" s="163" t="n">
        <v>2.8</v>
      </c>
      <c r="E29" s="162" t="n">
        <v>139.5</v>
      </c>
      <c r="G29" s="158" t="n">
        <v>31.62</v>
      </c>
      <c r="H29" s="4"/>
    </row>
    <row r="30" customFormat="false" ht="19.5" hidden="false" customHeight="true" outlineLevel="0" collapsed="false">
      <c r="A30" s="21" t="n">
        <v>10</v>
      </c>
      <c r="B30" s="117" t="s">
        <v>440</v>
      </c>
      <c r="C30" s="119" t="s">
        <v>444</v>
      </c>
      <c r="D30" s="163" t="n">
        <v>0.9</v>
      </c>
      <c r="E30" s="162" t="n">
        <v>53.5</v>
      </c>
      <c r="G30" s="28"/>
    </row>
    <row r="31" customFormat="false" ht="18.75" hidden="false" customHeight="true" outlineLevel="0" collapsed="false">
      <c r="A31" s="21"/>
      <c r="B31" s="117" t="s">
        <v>441</v>
      </c>
      <c r="C31" s="119" t="s">
        <v>444</v>
      </c>
      <c r="D31" s="163" t="n">
        <v>2.8</v>
      </c>
      <c r="E31" s="162" t="n">
        <v>153.5</v>
      </c>
      <c r="G31" s="28"/>
    </row>
    <row r="32" customFormat="false" ht="15.75" hidden="false" customHeight="true" outlineLevel="0" collapsed="false">
      <c r="A32" s="21" t="n">
        <v>11</v>
      </c>
      <c r="B32" s="117" t="s">
        <v>440</v>
      </c>
      <c r="C32" s="119" t="s">
        <v>445</v>
      </c>
      <c r="D32" s="163" t="n">
        <v>0.9</v>
      </c>
      <c r="E32" s="162" t="n">
        <v>56.5</v>
      </c>
      <c r="G32" s="28"/>
    </row>
    <row r="33" customFormat="false" ht="17.25" hidden="false" customHeight="true" outlineLevel="0" collapsed="false">
      <c r="A33" s="21"/>
      <c r="B33" s="117" t="s">
        <v>441</v>
      </c>
      <c r="C33" s="119" t="s">
        <v>445</v>
      </c>
      <c r="D33" s="163" t="n">
        <v>2.8</v>
      </c>
      <c r="E33" s="162" t="n">
        <v>161.5</v>
      </c>
      <c r="G33" s="28"/>
    </row>
    <row r="34" customFormat="false" ht="18.75" hidden="false" customHeight="true" outlineLevel="0" collapsed="false">
      <c r="A34" s="21" t="n">
        <v>12</v>
      </c>
      <c r="B34" s="117" t="s">
        <v>440</v>
      </c>
      <c r="C34" s="119" t="s">
        <v>446</v>
      </c>
      <c r="D34" s="163" t="n">
        <v>0.9</v>
      </c>
      <c r="E34" s="162" t="n">
        <v>46.5</v>
      </c>
      <c r="G34" s="28"/>
    </row>
    <row r="35" customFormat="false" ht="19.5" hidden="false" customHeight="true" outlineLevel="0" collapsed="false">
      <c r="A35" s="21"/>
      <c r="B35" s="117" t="s">
        <v>441</v>
      </c>
      <c r="C35" s="119" t="s">
        <v>446</v>
      </c>
      <c r="D35" s="163" t="n">
        <v>2.8</v>
      </c>
      <c r="E35" s="162" t="n">
        <v>131</v>
      </c>
      <c r="G35" s="28"/>
    </row>
    <row r="36" customFormat="false" ht="19.5" hidden="false" customHeight="true" outlineLevel="0" collapsed="false">
      <c r="A36" s="21" t="n">
        <v>13</v>
      </c>
      <c r="B36" s="117" t="s">
        <v>440</v>
      </c>
      <c r="C36" s="119" t="s">
        <v>447</v>
      </c>
      <c r="D36" s="163" t="n">
        <v>0.9</v>
      </c>
      <c r="E36" s="162" t="n">
        <v>53.5</v>
      </c>
      <c r="G36" s="28"/>
    </row>
    <row r="37" customFormat="false" ht="19.5" hidden="false" customHeight="true" outlineLevel="0" collapsed="false">
      <c r="A37" s="21"/>
      <c r="B37" s="117" t="s">
        <v>441</v>
      </c>
      <c r="C37" s="119" t="s">
        <v>447</v>
      </c>
      <c r="D37" s="163" t="n">
        <v>2.8</v>
      </c>
      <c r="E37" s="162" t="n">
        <v>153.5</v>
      </c>
      <c r="G37" s="28"/>
    </row>
    <row r="38" customFormat="false" ht="16.5" hidden="false" customHeight="true" outlineLevel="0" collapsed="false">
      <c r="A38" s="21" t="n">
        <v>14</v>
      </c>
      <c r="B38" s="117" t="s">
        <v>440</v>
      </c>
      <c r="C38" s="119" t="s">
        <v>448</v>
      </c>
      <c r="D38" s="163" t="n">
        <v>0.9</v>
      </c>
      <c r="E38" s="162" t="n">
        <v>42</v>
      </c>
      <c r="G38" s="28"/>
    </row>
    <row r="39" customFormat="false" ht="18.75" hidden="false" customHeight="true" outlineLevel="0" collapsed="false">
      <c r="A39" s="21"/>
      <c r="B39" s="117" t="s">
        <v>441</v>
      </c>
      <c r="C39" s="119" t="s">
        <v>448</v>
      </c>
      <c r="D39" s="163" t="n">
        <v>2.8</v>
      </c>
      <c r="E39" s="162" t="n">
        <v>117.5</v>
      </c>
      <c r="G39" s="28"/>
    </row>
    <row r="40" customFormat="false" ht="19.5" hidden="false" customHeight="true" outlineLevel="0" collapsed="false">
      <c r="A40" s="21" t="n">
        <v>15</v>
      </c>
      <c r="B40" s="117" t="s">
        <v>440</v>
      </c>
      <c r="C40" s="119" t="s">
        <v>449</v>
      </c>
      <c r="D40" s="163" t="n">
        <v>0.9</v>
      </c>
      <c r="E40" s="162" t="n">
        <v>49.5</v>
      </c>
      <c r="G40" s="28"/>
    </row>
    <row r="41" customFormat="false" ht="19.5" hidden="false" customHeight="true" outlineLevel="0" collapsed="false">
      <c r="A41" s="21"/>
      <c r="B41" s="117" t="s">
        <v>441</v>
      </c>
      <c r="C41" s="119" t="s">
        <v>449</v>
      </c>
      <c r="D41" s="163" t="n">
        <v>2.8</v>
      </c>
      <c r="E41" s="162" t="n">
        <v>139.5</v>
      </c>
      <c r="G41" s="28"/>
    </row>
    <row r="42" customFormat="false" ht="18" hidden="false" customHeight="true" outlineLevel="0" collapsed="false">
      <c r="A42" s="21" t="n">
        <v>16</v>
      </c>
      <c r="B42" s="117" t="s">
        <v>440</v>
      </c>
      <c r="C42" s="119" t="s">
        <v>450</v>
      </c>
      <c r="D42" s="163" t="n">
        <v>0.9</v>
      </c>
      <c r="E42" s="162" t="n">
        <v>56.5</v>
      </c>
      <c r="G42" s="28"/>
    </row>
    <row r="43" customFormat="false" ht="20.25" hidden="false" customHeight="true" outlineLevel="0" collapsed="false">
      <c r="A43" s="21"/>
      <c r="B43" s="117" t="s">
        <v>441</v>
      </c>
      <c r="C43" s="119" t="s">
        <v>450</v>
      </c>
      <c r="D43" s="163" t="n">
        <v>2.8</v>
      </c>
      <c r="E43" s="162" t="n">
        <v>161.5</v>
      </c>
      <c r="G43" s="28"/>
    </row>
    <row r="44" customFormat="false" ht="18.75" hidden="false" customHeight="true" outlineLevel="0" collapsed="false">
      <c r="A44" s="21" t="n">
        <v>17</v>
      </c>
      <c r="B44" s="117" t="s">
        <v>440</v>
      </c>
      <c r="C44" s="119" t="s">
        <v>451</v>
      </c>
      <c r="D44" s="163" t="n">
        <v>0.9</v>
      </c>
      <c r="E44" s="162" t="n">
        <v>43.5</v>
      </c>
      <c r="G44" s="28"/>
    </row>
    <row r="45" customFormat="false" ht="18.75" hidden="false" customHeight="true" outlineLevel="0" collapsed="false">
      <c r="A45" s="21"/>
      <c r="B45" s="117" t="s">
        <v>441</v>
      </c>
      <c r="C45" s="119" t="s">
        <v>451</v>
      </c>
      <c r="D45" s="163" t="n">
        <v>2.8</v>
      </c>
      <c r="E45" s="162" t="n">
        <v>122.5</v>
      </c>
      <c r="G45" s="28"/>
    </row>
    <row r="46" customFormat="false" ht="18.75" hidden="false" customHeight="true" outlineLevel="0" collapsed="false">
      <c r="A46" s="21" t="n">
        <v>18</v>
      </c>
      <c r="B46" s="117" t="s">
        <v>440</v>
      </c>
      <c r="C46" s="119" t="s">
        <v>452</v>
      </c>
      <c r="D46" s="163" t="n">
        <v>0.9</v>
      </c>
      <c r="E46" s="162" t="n">
        <v>53.5</v>
      </c>
      <c r="G46" s="28"/>
    </row>
    <row r="47" customFormat="false" ht="19.5" hidden="false" customHeight="true" outlineLevel="0" collapsed="false">
      <c r="A47" s="21"/>
      <c r="B47" s="117" t="s">
        <v>441</v>
      </c>
      <c r="C47" s="119" t="s">
        <v>452</v>
      </c>
      <c r="D47" s="163" t="n">
        <v>2.8</v>
      </c>
      <c r="E47" s="162" t="n">
        <v>153.5</v>
      </c>
      <c r="G47" s="28"/>
    </row>
    <row r="48" customFormat="false" ht="18.75" hidden="false" customHeight="true" outlineLevel="0" collapsed="false">
      <c r="A48" s="21" t="n">
        <v>19</v>
      </c>
      <c r="B48" s="117" t="s">
        <v>440</v>
      </c>
      <c r="C48" s="119" t="s">
        <v>453</v>
      </c>
      <c r="D48" s="163" t="n">
        <v>0.9</v>
      </c>
      <c r="E48" s="162" t="n">
        <v>54</v>
      </c>
      <c r="G48" s="28"/>
    </row>
    <row r="49" customFormat="false" ht="15.75" hidden="false" customHeight="true" outlineLevel="0" collapsed="false">
      <c r="A49" s="21"/>
      <c r="B49" s="117" t="s">
        <v>441</v>
      </c>
      <c r="C49" s="119" t="s">
        <v>453</v>
      </c>
      <c r="D49" s="163" t="n">
        <v>2.8</v>
      </c>
      <c r="E49" s="162" t="n">
        <v>154</v>
      </c>
      <c r="G49" s="28"/>
    </row>
    <row r="50" customFormat="false" ht="19.5" hidden="false" customHeight="true" outlineLevel="0" collapsed="false">
      <c r="A50" s="21" t="n">
        <v>20</v>
      </c>
      <c r="B50" s="117" t="s">
        <v>440</v>
      </c>
      <c r="C50" s="119" t="s">
        <v>454</v>
      </c>
      <c r="D50" s="163" t="n">
        <v>0.9</v>
      </c>
      <c r="E50" s="162" t="n">
        <v>47</v>
      </c>
      <c r="G50" s="28"/>
    </row>
    <row r="51" customFormat="false" ht="19.5" hidden="false" customHeight="true" outlineLevel="0" collapsed="false">
      <c r="A51" s="21"/>
      <c r="B51" s="117" t="s">
        <v>441</v>
      </c>
      <c r="C51" s="119" t="s">
        <v>454</v>
      </c>
      <c r="D51" s="163" t="n">
        <v>2.8</v>
      </c>
      <c r="E51" s="162" t="n">
        <v>133</v>
      </c>
      <c r="G51" s="28"/>
    </row>
    <row r="52" customFormat="false" ht="19.5" hidden="false" customHeight="true" outlineLevel="0" collapsed="false">
      <c r="A52" s="21" t="n">
        <v>21</v>
      </c>
      <c r="B52" s="117" t="s">
        <v>440</v>
      </c>
      <c r="C52" s="119" t="s">
        <v>455</v>
      </c>
      <c r="D52" s="163" t="n">
        <v>0.9</v>
      </c>
      <c r="E52" s="162" t="n">
        <v>47</v>
      </c>
      <c r="G52" s="28"/>
    </row>
    <row r="53" customFormat="false" ht="17.25" hidden="false" customHeight="true" outlineLevel="0" collapsed="false">
      <c r="A53" s="21"/>
      <c r="B53" s="117" t="s">
        <v>441</v>
      </c>
      <c r="C53" s="119" t="s">
        <v>455</v>
      </c>
      <c r="D53" s="163" t="n">
        <v>2.8</v>
      </c>
      <c r="E53" s="162" t="n">
        <v>133</v>
      </c>
      <c r="G53" s="28"/>
    </row>
    <row r="54" customFormat="false" ht="19.5" hidden="false" customHeight="true" outlineLevel="0" collapsed="false">
      <c r="A54" s="21" t="n">
        <v>22</v>
      </c>
      <c r="B54" s="117" t="s">
        <v>440</v>
      </c>
      <c r="C54" s="119" t="s">
        <v>456</v>
      </c>
      <c r="D54" s="163" t="n">
        <v>0.9</v>
      </c>
      <c r="E54" s="162" t="n">
        <v>46</v>
      </c>
      <c r="G54" s="28"/>
    </row>
    <row r="55" customFormat="false" ht="14.25" hidden="false" customHeight="true" outlineLevel="0" collapsed="false">
      <c r="A55" s="21"/>
      <c r="B55" s="117" t="s">
        <v>441</v>
      </c>
      <c r="C55" s="119" t="s">
        <v>456</v>
      </c>
      <c r="D55" s="163" t="n">
        <v>2.8</v>
      </c>
      <c r="E55" s="162" t="n">
        <v>130</v>
      </c>
      <c r="G55" s="28"/>
    </row>
    <row r="56" customFormat="false" ht="17.25" hidden="false" customHeight="true" outlineLevel="0" collapsed="false">
      <c r="A56" s="21" t="n">
        <v>23</v>
      </c>
      <c r="B56" s="117" t="s">
        <v>440</v>
      </c>
      <c r="C56" s="119" t="s">
        <v>457</v>
      </c>
      <c r="D56" s="163" t="n">
        <v>0.9</v>
      </c>
      <c r="E56" s="162" t="n">
        <v>47</v>
      </c>
      <c r="G56" s="28"/>
    </row>
    <row r="57" customFormat="false" ht="15.75" hidden="false" customHeight="true" outlineLevel="0" collapsed="false">
      <c r="A57" s="21"/>
      <c r="B57" s="117" t="s">
        <v>441</v>
      </c>
      <c r="C57" s="119" t="s">
        <v>457</v>
      </c>
      <c r="D57" s="163" t="n">
        <v>2.8</v>
      </c>
      <c r="E57" s="162" t="n">
        <v>133</v>
      </c>
      <c r="G57" s="28"/>
    </row>
    <row r="58" customFormat="false" ht="14.25" hidden="false" customHeight="true" outlineLevel="0" collapsed="false">
      <c r="A58" s="21" t="n">
        <v>24</v>
      </c>
      <c r="B58" s="117" t="s">
        <v>440</v>
      </c>
      <c r="C58" s="119" t="s">
        <v>432</v>
      </c>
      <c r="D58" s="163" t="n">
        <v>0.9</v>
      </c>
      <c r="E58" s="162" t="n">
        <v>47</v>
      </c>
      <c r="G58" s="28"/>
    </row>
    <row r="59" customFormat="false" ht="17.25" hidden="false" customHeight="true" outlineLevel="0" collapsed="false">
      <c r="A59" s="21"/>
      <c r="B59" s="117" t="s">
        <v>441</v>
      </c>
      <c r="C59" s="119" t="s">
        <v>432</v>
      </c>
      <c r="D59" s="163" t="n">
        <v>2.8</v>
      </c>
      <c r="E59" s="162" t="n">
        <v>133</v>
      </c>
      <c r="G59" s="28"/>
    </row>
    <row r="60" customFormat="false" ht="14.25" hidden="false" customHeight="true" outlineLevel="0" collapsed="false">
      <c r="A60" s="21" t="n">
        <v>25</v>
      </c>
      <c r="B60" s="117" t="s">
        <v>440</v>
      </c>
      <c r="C60" s="119" t="s">
        <v>458</v>
      </c>
      <c r="D60" s="163" t="n">
        <v>0.9</v>
      </c>
      <c r="E60" s="162" t="n">
        <v>49.5</v>
      </c>
      <c r="G60" s="28"/>
    </row>
    <row r="61" customFormat="false" ht="15.75" hidden="false" customHeight="true" outlineLevel="0" collapsed="false">
      <c r="A61" s="21"/>
      <c r="B61" s="117" t="s">
        <v>441</v>
      </c>
      <c r="C61" s="119" t="s">
        <v>458</v>
      </c>
      <c r="D61" s="163" t="n">
        <v>2.8</v>
      </c>
      <c r="E61" s="162" t="n">
        <v>139.5</v>
      </c>
      <c r="G61" s="28"/>
    </row>
    <row r="62" customFormat="false" ht="16.5" hidden="false" customHeight="true" outlineLevel="0" collapsed="false">
      <c r="A62" s="21" t="n">
        <v>26</v>
      </c>
      <c r="B62" s="117" t="s">
        <v>440</v>
      </c>
      <c r="C62" s="119" t="s">
        <v>459</v>
      </c>
      <c r="D62" s="163" t="n">
        <v>0.9</v>
      </c>
      <c r="E62" s="162" t="n">
        <v>50</v>
      </c>
      <c r="G62" s="28"/>
    </row>
    <row r="63" customFormat="false" ht="13.5" hidden="false" customHeight="true" outlineLevel="0" collapsed="false">
      <c r="A63" s="21"/>
      <c r="B63" s="117" t="s">
        <v>441</v>
      </c>
      <c r="C63" s="119" t="s">
        <v>459</v>
      </c>
      <c r="D63" s="163" t="n">
        <v>2.8</v>
      </c>
      <c r="E63" s="162" t="n">
        <v>142</v>
      </c>
      <c r="G63" s="28"/>
    </row>
    <row r="64" customFormat="false" ht="13.5" hidden="false" customHeight="true" outlineLevel="0" collapsed="false">
      <c r="A64" s="21" t="n">
        <v>27</v>
      </c>
      <c r="B64" s="117" t="s">
        <v>440</v>
      </c>
      <c r="C64" s="119" t="s">
        <v>460</v>
      </c>
      <c r="D64" s="163" t="n">
        <v>0.9</v>
      </c>
      <c r="E64" s="162" t="n">
        <v>42</v>
      </c>
      <c r="G64" s="28"/>
    </row>
    <row r="65" customFormat="false" ht="15.75" hidden="false" customHeight="true" outlineLevel="0" collapsed="false">
      <c r="A65" s="21"/>
      <c r="B65" s="117" t="s">
        <v>441</v>
      </c>
      <c r="C65" s="119" t="s">
        <v>460</v>
      </c>
      <c r="D65" s="163" t="n">
        <v>2.8</v>
      </c>
      <c r="E65" s="162" t="n">
        <v>117.5</v>
      </c>
      <c r="G65" s="28"/>
    </row>
    <row r="66" customFormat="false" ht="14.25" hidden="false" customHeight="true" outlineLevel="0" collapsed="false">
      <c r="A66" s="21" t="n">
        <v>28</v>
      </c>
      <c r="B66" s="117" t="s">
        <v>440</v>
      </c>
      <c r="C66" s="119" t="s">
        <v>461</v>
      </c>
      <c r="D66" s="163" t="n">
        <v>0.9</v>
      </c>
      <c r="E66" s="162" t="n">
        <v>47</v>
      </c>
      <c r="G66" s="28"/>
    </row>
    <row r="67" customFormat="false" ht="15.75" hidden="false" customHeight="true" outlineLevel="0" collapsed="false">
      <c r="A67" s="21"/>
      <c r="B67" s="117" t="s">
        <v>441</v>
      </c>
      <c r="C67" s="119" t="s">
        <v>461</v>
      </c>
      <c r="D67" s="163" t="n">
        <v>2.8</v>
      </c>
      <c r="E67" s="162" t="n">
        <v>133</v>
      </c>
      <c r="G67" s="28"/>
    </row>
    <row r="68" customFormat="false" ht="16.5" hidden="false" customHeight="true" outlineLevel="0" collapsed="false">
      <c r="A68" s="21" t="n">
        <v>29</v>
      </c>
      <c r="B68" s="117" t="s">
        <v>440</v>
      </c>
      <c r="C68" s="119" t="s">
        <v>462</v>
      </c>
      <c r="D68" s="163" t="n">
        <v>0.9</v>
      </c>
      <c r="E68" s="162" t="n">
        <v>56.5</v>
      </c>
      <c r="G68" s="28"/>
    </row>
    <row r="69" customFormat="false" ht="14.25" hidden="false" customHeight="true" outlineLevel="0" collapsed="false">
      <c r="A69" s="21"/>
      <c r="B69" s="117" t="s">
        <v>441</v>
      </c>
      <c r="C69" s="119" t="s">
        <v>462</v>
      </c>
      <c r="D69" s="163" t="n">
        <v>2.8</v>
      </c>
      <c r="E69" s="162" t="n">
        <v>161.5</v>
      </c>
      <c r="G69" s="28"/>
    </row>
    <row r="70" customFormat="false" ht="14.25" hidden="false" customHeight="true" outlineLevel="0" collapsed="false">
      <c r="A70" s="21" t="n">
        <v>30</v>
      </c>
      <c r="B70" s="117" t="s">
        <v>440</v>
      </c>
      <c r="C70" s="119" t="s">
        <v>433</v>
      </c>
      <c r="D70" s="163" t="n">
        <v>0.9</v>
      </c>
      <c r="E70" s="162" t="n">
        <v>45</v>
      </c>
      <c r="G70" s="28"/>
    </row>
    <row r="71" customFormat="false" ht="14.25" hidden="false" customHeight="true" outlineLevel="0" collapsed="false">
      <c r="A71" s="21"/>
      <c r="B71" s="117" t="s">
        <v>441</v>
      </c>
      <c r="C71" s="119" t="s">
        <v>463</v>
      </c>
      <c r="D71" s="163" t="n">
        <v>2.8</v>
      </c>
      <c r="E71" s="162" t="n">
        <v>126</v>
      </c>
      <c r="G71" s="28"/>
    </row>
    <row r="72" customFormat="false" ht="12.75" hidden="false" customHeight="true" outlineLevel="0" collapsed="false">
      <c r="A72" s="21" t="n">
        <v>31</v>
      </c>
      <c r="B72" s="117" t="s">
        <v>440</v>
      </c>
      <c r="C72" s="119" t="s">
        <v>434</v>
      </c>
      <c r="D72" s="163" t="n">
        <v>0.9</v>
      </c>
      <c r="E72" s="162" t="n">
        <v>46</v>
      </c>
      <c r="G72" s="28"/>
    </row>
    <row r="73" customFormat="false" ht="12.75" hidden="false" customHeight="true" outlineLevel="0" collapsed="false">
      <c r="A73" s="21"/>
      <c r="B73" s="117" t="s">
        <v>441</v>
      </c>
      <c r="C73" s="119" t="s">
        <v>434</v>
      </c>
      <c r="D73" s="163" t="n">
        <v>2.8</v>
      </c>
      <c r="E73" s="162" t="n">
        <v>129</v>
      </c>
      <c r="G73" s="28"/>
    </row>
    <row r="74" customFormat="false" ht="16.5" hidden="false" customHeight="true" outlineLevel="0" collapsed="false">
      <c r="A74" s="21" t="n">
        <v>32</v>
      </c>
      <c r="B74" s="117" t="s">
        <v>440</v>
      </c>
      <c r="C74" s="119" t="s">
        <v>434</v>
      </c>
      <c r="D74" s="163" t="n">
        <v>0.9</v>
      </c>
      <c r="E74" s="162" t="n">
        <v>47</v>
      </c>
      <c r="G74" s="28"/>
    </row>
    <row r="75" customFormat="false" ht="16.5" hidden="false" customHeight="true" outlineLevel="0" collapsed="false">
      <c r="A75" s="21"/>
      <c r="B75" s="117" t="s">
        <v>441</v>
      </c>
      <c r="C75" s="119" t="s">
        <v>434</v>
      </c>
      <c r="D75" s="163" t="n">
        <v>2.8</v>
      </c>
      <c r="E75" s="162" t="n">
        <v>132</v>
      </c>
      <c r="G75" s="28"/>
    </row>
    <row r="76" customFormat="false" ht="16.5" hidden="false" customHeight="true" outlineLevel="0" collapsed="false">
      <c r="A76" s="21" t="n">
        <v>33</v>
      </c>
      <c r="B76" s="117" t="s">
        <v>440</v>
      </c>
      <c r="C76" s="119" t="s">
        <v>464</v>
      </c>
      <c r="D76" s="163" t="n">
        <v>0.9</v>
      </c>
      <c r="E76" s="162" t="n">
        <v>49</v>
      </c>
      <c r="G76" s="28"/>
    </row>
    <row r="77" customFormat="false" ht="13.5" hidden="false" customHeight="true" outlineLevel="0" collapsed="false">
      <c r="A77" s="21"/>
      <c r="B77" s="117" t="s">
        <v>441</v>
      </c>
      <c r="C77" s="119" t="s">
        <v>464</v>
      </c>
      <c r="D77" s="163" t="n">
        <v>2.8</v>
      </c>
      <c r="E77" s="162" t="n">
        <v>139</v>
      </c>
      <c r="G77" s="28"/>
    </row>
    <row r="78" customFormat="false" ht="16.5" hidden="false" customHeight="true" outlineLevel="0" collapsed="false">
      <c r="A78" s="160" t="s">
        <v>465</v>
      </c>
      <c r="B78" s="160"/>
      <c r="C78" s="160"/>
      <c r="D78" s="160"/>
      <c r="E78" s="160"/>
      <c r="G78" s="28"/>
    </row>
    <row r="79" customFormat="false" ht="16.5" hidden="false" customHeight="true" outlineLevel="0" collapsed="false">
      <c r="A79" s="161" t="s">
        <v>466</v>
      </c>
      <c r="B79" s="161"/>
      <c r="C79" s="161"/>
      <c r="D79" s="161"/>
      <c r="E79" s="161"/>
      <c r="G79" s="28"/>
    </row>
    <row r="80" customFormat="false" ht="15.75" hidden="false" customHeight="true" outlineLevel="0" collapsed="false">
      <c r="A80" s="21" t="n">
        <v>34</v>
      </c>
      <c r="B80" s="117" t="s">
        <v>467</v>
      </c>
      <c r="C80" s="119" t="s">
        <v>448</v>
      </c>
      <c r="D80" s="163" t="n">
        <v>0.9</v>
      </c>
      <c r="E80" s="162" t="n">
        <v>51</v>
      </c>
      <c r="G80" s="28"/>
    </row>
    <row r="81" customFormat="false" ht="18.75" hidden="false" customHeight="true" outlineLevel="0" collapsed="false">
      <c r="A81" s="21"/>
      <c r="B81" s="117" t="s">
        <v>468</v>
      </c>
      <c r="C81" s="119" t="s">
        <v>448</v>
      </c>
      <c r="D81" s="163" t="n">
        <v>2.8</v>
      </c>
      <c r="E81" s="162" t="n">
        <v>145.5</v>
      </c>
      <c r="G81" s="28"/>
    </row>
    <row r="82" customFormat="false" ht="18" hidden="false" customHeight="true" outlineLevel="0" collapsed="false">
      <c r="A82" s="21" t="n">
        <v>35</v>
      </c>
      <c r="B82" s="117" t="s">
        <v>467</v>
      </c>
      <c r="C82" s="119" t="s">
        <v>433</v>
      </c>
      <c r="D82" s="163" t="n">
        <v>0.9</v>
      </c>
      <c r="E82" s="162" t="n">
        <v>51</v>
      </c>
      <c r="G82" s="158" t="e">
        <f aca="false">#REF!/#REF!</f>
        <v>#REF!</v>
      </c>
      <c r="H82" s="4"/>
    </row>
    <row r="83" customFormat="false" ht="16.5" hidden="false" customHeight="true" outlineLevel="0" collapsed="false">
      <c r="A83" s="21"/>
      <c r="B83" s="117" t="s">
        <v>469</v>
      </c>
      <c r="C83" s="119" t="s">
        <v>433</v>
      </c>
      <c r="D83" s="163" t="n">
        <v>2.8</v>
      </c>
      <c r="E83" s="162" t="n">
        <v>145.5</v>
      </c>
      <c r="G83" s="158" t="e">
        <f aca="false">#REF!/#REF!</f>
        <v>#REF!</v>
      </c>
      <c r="H83" s="4"/>
    </row>
    <row r="84" customFormat="false" ht="16.5" hidden="false" customHeight="true" outlineLevel="0" collapsed="false">
      <c r="A84" s="160" t="s">
        <v>470</v>
      </c>
      <c r="B84" s="160"/>
      <c r="C84" s="160"/>
      <c r="D84" s="160"/>
      <c r="E84" s="160"/>
      <c r="G84" s="164"/>
      <c r="H84" s="4"/>
    </row>
    <row r="85" s="73" customFormat="true" ht="27.75" hidden="false" customHeight="true" outlineLevel="0" collapsed="false">
      <c r="A85" s="147" t="s">
        <v>10</v>
      </c>
      <c r="B85" s="147" t="s">
        <v>11</v>
      </c>
      <c r="C85" s="148" t="s">
        <v>471</v>
      </c>
      <c r="D85" s="147" t="s">
        <v>429</v>
      </c>
      <c r="E85" s="147" t="s">
        <v>175</v>
      </c>
      <c r="F85" s="4"/>
      <c r="G85" s="72"/>
    </row>
    <row r="86" s="73" customFormat="true" ht="17.25" hidden="false" customHeight="true" outlineLevel="0" collapsed="false">
      <c r="A86" s="21" t="n">
        <v>36</v>
      </c>
      <c r="B86" s="117" t="s">
        <v>472</v>
      </c>
      <c r="C86" s="117"/>
      <c r="D86" s="163" t="n">
        <v>0.8</v>
      </c>
      <c r="E86" s="162" t="n">
        <v>59</v>
      </c>
      <c r="F86" s="4"/>
      <c r="G86" s="72"/>
    </row>
    <row r="87" s="73" customFormat="true" ht="17.25" hidden="false" customHeight="true" outlineLevel="0" collapsed="false">
      <c r="A87" s="21"/>
      <c r="B87" s="117"/>
      <c r="C87" s="117"/>
      <c r="D87" s="163" t="n">
        <v>2.5</v>
      </c>
      <c r="E87" s="162" t="n">
        <v>172</v>
      </c>
      <c r="F87" s="4"/>
      <c r="G87" s="72"/>
    </row>
    <row r="88" s="73" customFormat="true" ht="15.75" hidden="false" customHeight="true" outlineLevel="0" collapsed="false">
      <c r="A88" s="21" t="n">
        <v>37</v>
      </c>
      <c r="B88" s="117" t="s">
        <v>473</v>
      </c>
      <c r="C88" s="117"/>
      <c r="D88" s="163" t="n">
        <v>0.8</v>
      </c>
      <c r="E88" s="162" t="n">
        <v>74</v>
      </c>
      <c r="F88" s="4"/>
      <c r="G88" s="72"/>
    </row>
    <row r="89" s="73" customFormat="true" ht="17.25" hidden="false" customHeight="true" outlineLevel="0" collapsed="false">
      <c r="A89" s="21"/>
      <c r="B89" s="117" t="s">
        <v>474</v>
      </c>
      <c r="C89" s="117"/>
      <c r="D89" s="163" t="n">
        <v>2.5</v>
      </c>
      <c r="E89" s="162" t="n">
        <v>218.5</v>
      </c>
      <c r="F89" s="4"/>
      <c r="G89" s="72"/>
    </row>
    <row r="90" customFormat="false" ht="18.75" hidden="false" customHeight="true" outlineLevel="0" collapsed="false">
      <c r="A90" s="21" t="n">
        <v>38</v>
      </c>
      <c r="B90" s="117" t="s">
        <v>475</v>
      </c>
      <c r="C90" s="117"/>
      <c r="D90" s="163" t="n">
        <v>0.8</v>
      </c>
      <c r="E90" s="162" t="n">
        <v>59</v>
      </c>
      <c r="G90" s="28"/>
    </row>
    <row r="91" s="73" customFormat="true" ht="15.75" hidden="false" customHeight="true" outlineLevel="0" collapsed="false">
      <c r="A91" s="21"/>
      <c r="B91" s="117" t="s">
        <v>476</v>
      </c>
      <c r="C91" s="117"/>
      <c r="D91" s="163" t="n">
        <v>2.5</v>
      </c>
      <c r="E91" s="162" t="n">
        <v>172.5</v>
      </c>
      <c r="F91" s="4"/>
      <c r="G91" s="72"/>
    </row>
    <row r="92" customFormat="false" ht="18" hidden="false" customHeight="true" outlineLevel="0" collapsed="false">
      <c r="A92" s="21" t="n">
        <v>39</v>
      </c>
      <c r="B92" s="117" t="s">
        <v>477</v>
      </c>
      <c r="C92" s="117"/>
      <c r="D92" s="163" t="n">
        <v>0.8</v>
      </c>
      <c r="E92" s="162" t="n">
        <v>74</v>
      </c>
      <c r="G92" s="28"/>
    </row>
    <row r="93" customFormat="false" ht="18.75" hidden="false" customHeight="true" outlineLevel="0" collapsed="false">
      <c r="A93" s="21"/>
      <c r="B93" s="117" t="s">
        <v>478</v>
      </c>
      <c r="C93" s="117"/>
      <c r="D93" s="163" t="n">
        <v>2.5</v>
      </c>
      <c r="E93" s="162" t="n">
        <v>218.5</v>
      </c>
      <c r="G93" s="28"/>
      <c r="H93" s="129"/>
    </row>
    <row r="94" customFormat="false" ht="17.25" hidden="false" customHeight="true" outlineLevel="0" collapsed="false">
      <c r="G94" s="28"/>
      <c r="H94" s="120"/>
    </row>
    <row r="95" customFormat="false" ht="18" hidden="false" customHeight="true" outlineLevel="0" collapsed="false">
      <c r="G95" s="28"/>
      <c r="H95" s="114"/>
    </row>
    <row r="96" customFormat="false" ht="16.5" hidden="false" customHeight="true" outlineLevel="0" collapsed="false">
      <c r="G96" s="28"/>
    </row>
    <row r="97" customFormat="false" ht="15.75" hidden="false" customHeight="true" outlineLevel="0" collapsed="false">
      <c r="G97" s="28"/>
    </row>
    <row r="98" customFormat="false" ht="18" hidden="false" customHeight="true" outlineLevel="0" collapsed="false">
      <c r="G98" s="28"/>
    </row>
    <row r="99" customFormat="false" ht="19.5" hidden="false" customHeight="true" outlineLevel="0" collapsed="false">
      <c r="G99" s="28"/>
      <c r="H99" s="114"/>
    </row>
    <row r="100" customFormat="false" ht="18" hidden="false" customHeight="true" outlineLevel="0" collapsed="false">
      <c r="G100" s="28"/>
    </row>
    <row r="101" customFormat="false" ht="21.75" hidden="false" customHeight="true" outlineLevel="0" collapsed="false">
      <c r="G101" s="28"/>
    </row>
    <row r="102" customFormat="false" ht="18" hidden="false" customHeight="true" outlineLevel="0" collapsed="false">
      <c r="G102" s="28"/>
    </row>
    <row r="103" customFormat="false" ht="19.5" hidden="false" customHeight="true" outlineLevel="0" collapsed="false">
      <c r="G103" s="28"/>
    </row>
    <row r="104" customFormat="false" ht="18.75" hidden="false" customHeight="true" outlineLevel="0" collapsed="false">
      <c r="G104" s="28"/>
    </row>
    <row r="105" customFormat="false" ht="18" hidden="false" customHeight="true" outlineLevel="0" collapsed="false">
      <c r="G105" s="28"/>
    </row>
    <row r="106" customFormat="false" ht="18" hidden="false" customHeight="true" outlineLevel="0" collapsed="false">
      <c r="G106" s="28"/>
    </row>
    <row r="107" customFormat="false" ht="18" hidden="false" customHeight="true" outlineLevel="0" collapsed="false">
      <c r="G107" s="28"/>
    </row>
    <row r="108" customFormat="false" ht="18" hidden="false" customHeight="true" outlineLevel="0" collapsed="false">
      <c r="G108" s="28"/>
    </row>
    <row r="109" customFormat="false" ht="21.75" hidden="false" customHeight="true" outlineLevel="0" collapsed="false">
      <c r="G109" s="28"/>
    </row>
    <row r="110" customFormat="false" ht="21" hidden="false" customHeight="true" outlineLevel="0" collapsed="false">
      <c r="G110" s="28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12.75" hidden="false" customHeight="true" outlineLevel="0" collapsed="false"/>
  </sheetData>
  <mergeCells count="124">
    <mergeCell ref="C2:C5"/>
    <mergeCell ref="D4:F4"/>
    <mergeCell ref="B7:F7"/>
    <mergeCell ref="A9:E9"/>
    <mergeCell ref="A10:E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E18"/>
    <mergeCell ref="A19:E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E78"/>
    <mergeCell ref="A79:E79"/>
    <mergeCell ref="A80:A81"/>
    <mergeCell ref="B80:B81"/>
    <mergeCell ref="C80:C81"/>
    <mergeCell ref="A82:A83"/>
    <mergeCell ref="B82:B83"/>
    <mergeCell ref="C82:C83"/>
    <mergeCell ref="A84:E84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</mergeCells>
  <printOptions headings="false" gridLines="false" gridLinesSet="true" horizontalCentered="false" verticalCentered="false"/>
  <pageMargins left="0.75" right="0.75" top="0.109722222222222" bottom="0.07986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56"/>
    <col collapsed="false" customWidth="true" hidden="false" outlineLevel="0" max="3" min="3" style="3" width="47.14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7" min="6" style="4" width="11.28"/>
    <col collapsed="false" customWidth="false" hidden="true" outlineLevel="0" max="9" min="8" style="4" width="8.99"/>
    <col collapsed="false" customWidth="true" hidden="false" outlineLevel="0" max="10" min="10" style="1" width="49.13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B1" s="113" t="n">
        <v>42443</v>
      </c>
      <c r="C1" s="8" t="s">
        <v>1</v>
      </c>
      <c r="D1" s="9" t="s">
        <v>2</v>
      </c>
      <c r="E1" s="9"/>
      <c r="F1" s="9"/>
      <c r="G1" s="9"/>
      <c r="H1" s="10"/>
    </row>
    <row r="2" customFormat="false" ht="15.75" hidden="false" customHeight="true" outlineLevel="0" collapsed="false">
      <c r="C2" s="11" t="s">
        <v>426</v>
      </c>
      <c r="D2" s="10" t="s">
        <v>4</v>
      </c>
      <c r="E2" s="9"/>
      <c r="F2" s="9"/>
      <c r="G2" s="9"/>
      <c r="H2" s="10"/>
    </row>
    <row r="3" customFormat="false" ht="15.75" hidden="false" customHeight="true" outlineLevel="0" collapsed="false"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27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  <c r="H8" s="17" t="s">
        <v>16</v>
      </c>
      <c r="L8" s="114"/>
    </row>
    <row r="9" customFormat="false" ht="15" hidden="false" customHeight="true" outlineLevel="0" collapsed="false">
      <c r="A9" s="139" t="s">
        <v>479</v>
      </c>
      <c r="B9" s="139"/>
      <c r="C9" s="139"/>
      <c r="D9" s="139"/>
      <c r="E9" s="139"/>
      <c r="F9" s="139"/>
      <c r="G9" s="139"/>
      <c r="H9" s="139"/>
    </row>
    <row r="10" s="173" customFormat="true" ht="25.5" hidden="false" customHeight="true" outlineLevel="0" collapsed="false">
      <c r="A10" s="165" t="n">
        <v>1</v>
      </c>
      <c r="B10" s="166" t="s">
        <v>480</v>
      </c>
      <c r="C10" s="167" t="s">
        <v>481</v>
      </c>
      <c r="D10" s="168" t="n">
        <v>25</v>
      </c>
      <c r="E10" s="168" t="s">
        <v>20</v>
      </c>
      <c r="F10" s="169" t="s">
        <v>482</v>
      </c>
      <c r="G10" s="170" t="n">
        <v>892</v>
      </c>
      <c r="H10" s="171" t="n">
        <v>385</v>
      </c>
      <c r="I10" s="172"/>
    </row>
    <row r="11" s="173" customFormat="true" ht="24.75" hidden="false" customHeight="true" outlineLevel="0" collapsed="false">
      <c r="A11" s="174" t="n">
        <f aca="false">A10+1</f>
        <v>2</v>
      </c>
      <c r="B11" s="166" t="s">
        <v>483</v>
      </c>
      <c r="C11" s="167"/>
      <c r="D11" s="168" t="n">
        <v>25</v>
      </c>
      <c r="E11" s="168" t="s">
        <v>20</v>
      </c>
      <c r="F11" s="169" t="s">
        <v>484</v>
      </c>
      <c r="G11" s="170" t="n">
        <v>892</v>
      </c>
      <c r="H11" s="171" t="n">
        <v>385</v>
      </c>
      <c r="I11" s="172"/>
    </row>
    <row r="12" customFormat="false" ht="36" hidden="false" customHeight="true" outlineLevel="0" collapsed="false">
      <c r="A12" s="21" t="n">
        <v>3</v>
      </c>
      <c r="B12" s="117" t="s">
        <v>485</v>
      </c>
      <c r="C12" s="175" t="s">
        <v>486</v>
      </c>
      <c r="D12" s="24" t="n">
        <v>25</v>
      </c>
      <c r="E12" s="24" t="s">
        <v>20</v>
      </c>
      <c r="F12" s="25" t="s">
        <v>487</v>
      </c>
      <c r="G12" s="26" t="n">
        <v>892</v>
      </c>
      <c r="H12" s="30" t="n">
        <v>429</v>
      </c>
      <c r="I12" s="28"/>
    </row>
    <row r="13" customFormat="false" ht="23.25" hidden="false" customHeight="true" outlineLevel="0" collapsed="false">
      <c r="A13" s="21" t="n">
        <v>4</v>
      </c>
      <c r="B13" s="117" t="s">
        <v>488</v>
      </c>
      <c r="C13" s="23" t="s">
        <v>489</v>
      </c>
      <c r="D13" s="24" t="n">
        <v>2.25</v>
      </c>
      <c r="E13" s="24" t="s">
        <v>47</v>
      </c>
      <c r="F13" s="25" t="s">
        <v>81</v>
      </c>
      <c r="G13" s="26" t="n">
        <v>366</v>
      </c>
      <c r="H13" s="30" t="n">
        <v>549</v>
      </c>
      <c r="I13" s="28"/>
    </row>
    <row r="14" customFormat="false" ht="19.5" hidden="false" customHeight="true" outlineLevel="0" collapsed="false">
      <c r="A14" s="21"/>
      <c r="B14" s="117"/>
      <c r="C14" s="23"/>
      <c r="D14" s="24" t="n">
        <v>9</v>
      </c>
      <c r="E14" s="24" t="s">
        <v>47</v>
      </c>
      <c r="F14" s="25"/>
      <c r="G14" s="26" t="n">
        <v>989</v>
      </c>
      <c r="H14" s="30" t="n">
        <v>443</v>
      </c>
      <c r="I14" s="28"/>
      <c r="K14" s="114"/>
    </row>
    <row r="15" customFormat="false" ht="19.5" hidden="false" customHeight="true" outlineLevel="0" collapsed="false">
      <c r="A15" s="21" t="n">
        <v>5</v>
      </c>
      <c r="B15" s="117" t="s">
        <v>490</v>
      </c>
      <c r="C15" s="23" t="s">
        <v>491</v>
      </c>
      <c r="D15" s="24" t="n">
        <v>2.5</v>
      </c>
      <c r="E15" s="24" t="s">
        <v>47</v>
      </c>
      <c r="F15" s="27" t="s">
        <v>81</v>
      </c>
      <c r="G15" s="26" t="n">
        <v>230</v>
      </c>
      <c r="H15" s="30" t="n">
        <v>580</v>
      </c>
      <c r="I15" s="28"/>
      <c r="K15" s="129"/>
    </row>
    <row r="16" customFormat="false" ht="16.5" hidden="false" customHeight="true" outlineLevel="0" collapsed="false">
      <c r="A16" s="21"/>
      <c r="B16" s="117"/>
      <c r="C16" s="23"/>
      <c r="D16" s="24" t="n">
        <v>10</v>
      </c>
      <c r="E16" s="24" t="s">
        <v>47</v>
      </c>
      <c r="F16" s="27"/>
      <c r="G16" s="26" t="n">
        <v>709</v>
      </c>
      <c r="H16" s="30" t="n">
        <v>580</v>
      </c>
      <c r="I16" s="28"/>
      <c r="K16" s="120"/>
    </row>
    <row r="17" customFormat="false" ht="16.5" hidden="false" customHeight="true" outlineLevel="0" collapsed="false">
      <c r="A17" s="21" t="n">
        <v>6</v>
      </c>
      <c r="B17" s="117" t="s">
        <v>492</v>
      </c>
      <c r="C17" s="23" t="s">
        <v>491</v>
      </c>
      <c r="D17" s="24" t="n">
        <v>2.5</v>
      </c>
      <c r="E17" s="24" t="s">
        <v>47</v>
      </c>
      <c r="F17" s="27" t="n">
        <v>0.35</v>
      </c>
      <c r="G17" s="26" t="n">
        <v>144</v>
      </c>
      <c r="H17" s="30"/>
      <c r="I17" s="28"/>
      <c r="K17" s="120"/>
    </row>
    <row r="18" customFormat="false" ht="16.5" hidden="false" customHeight="true" outlineLevel="0" collapsed="false">
      <c r="A18" s="21"/>
      <c r="B18" s="117"/>
      <c r="C18" s="23"/>
      <c r="D18" s="24" t="n">
        <v>9.5</v>
      </c>
      <c r="E18" s="24" t="s">
        <v>47</v>
      </c>
      <c r="F18" s="27"/>
      <c r="G18" s="26" t="n">
        <v>548</v>
      </c>
      <c r="H18" s="30"/>
      <c r="I18" s="28"/>
      <c r="K18" s="120"/>
    </row>
    <row r="19" customFormat="false" ht="15.75" hidden="false" customHeight="true" outlineLevel="0" collapsed="false">
      <c r="A19" s="139" t="s">
        <v>493</v>
      </c>
      <c r="B19" s="139"/>
      <c r="C19" s="139"/>
      <c r="D19" s="139"/>
      <c r="E19" s="139"/>
      <c r="F19" s="139"/>
      <c r="G19" s="139"/>
      <c r="H19" s="30"/>
      <c r="I19" s="28"/>
    </row>
    <row r="20" customFormat="false" ht="15.75" hidden="false" customHeight="true" outlineLevel="0" collapsed="false">
      <c r="A20" s="55" t="n">
        <v>7</v>
      </c>
      <c r="B20" s="140" t="s">
        <v>494</v>
      </c>
      <c r="C20" s="23" t="s">
        <v>495</v>
      </c>
      <c r="D20" s="35" t="n">
        <v>1</v>
      </c>
      <c r="E20" s="24" t="s">
        <v>47</v>
      </c>
      <c r="F20" s="25" t="s">
        <v>496</v>
      </c>
      <c r="G20" s="26" t="n">
        <v>76</v>
      </c>
      <c r="H20" s="30" t="n">
        <v>889</v>
      </c>
      <c r="I20" s="28"/>
    </row>
    <row r="21" customFormat="false" ht="18" hidden="false" customHeight="true" outlineLevel="0" collapsed="false">
      <c r="A21" s="55"/>
      <c r="B21" s="140"/>
      <c r="C21" s="23"/>
      <c r="D21" s="35" t="n">
        <v>2.5</v>
      </c>
      <c r="E21" s="24" t="s">
        <v>47</v>
      </c>
      <c r="F21" s="25"/>
      <c r="G21" s="26" t="n">
        <v>175</v>
      </c>
      <c r="H21" s="30"/>
      <c r="I21" s="28"/>
    </row>
    <row r="22" customFormat="false" ht="16.5" hidden="false" customHeight="true" outlineLevel="0" collapsed="false">
      <c r="A22" s="55"/>
      <c r="B22" s="140"/>
      <c r="C22" s="23"/>
      <c r="D22" s="35" t="n">
        <v>5</v>
      </c>
      <c r="E22" s="24" t="s">
        <v>47</v>
      </c>
      <c r="F22" s="25"/>
      <c r="G22" s="26" t="n">
        <v>314</v>
      </c>
      <c r="H22" s="30"/>
      <c r="I22" s="28"/>
    </row>
    <row r="23" customFormat="false" ht="16.5" hidden="false" customHeight="true" outlineLevel="0" collapsed="false">
      <c r="A23" s="55"/>
      <c r="B23" s="140"/>
      <c r="C23" s="23"/>
      <c r="D23" s="35" t="n">
        <v>10</v>
      </c>
      <c r="E23" s="24" t="s">
        <v>47</v>
      </c>
      <c r="F23" s="25"/>
      <c r="G23" s="26" t="n">
        <v>615</v>
      </c>
      <c r="H23" s="30"/>
      <c r="I23" s="28"/>
    </row>
    <row r="24" customFormat="false" ht="17.25" hidden="false" customHeight="true" outlineLevel="0" collapsed="false">
      <c r="A24" s="55"/>
      <c r="B24" s="140"/>
      <c r="C24" s="23"/>
      <c r="D24" s="35" t="n">
        <v>20</v>
      </c>
      <c r="E24" s="24" t="s">
        <v>47</v>
      </c>
      <c r="F24" s="25"/>
      <c r="G24" s="26" t="n">
        <v>1099</v>
      </c>
      <c r="H24" s="30" t="n">
        <v>155</v>
      </c>
      <c r="I24" s="28"/>
    </row>
    <row r="25" customFormat="false" ht="15.75" hidden="false" customHeight="true" outlineLevel="0" collapsed="false">
      <c r="A25" s="55" t="n">
        <v>8</v>
      </c>
      <c r="B25" s="143" t="s">
        <v>497</v>
      </c>
      <c r="C25" s="23" t="s">
        <v>498</v>
      </c>
      <c r="D25" s="43" t="n">
        <v>1</v>
      </c>
      <c r="E25" s="24" t="s">
        <v>47</v>
      </c>
      <c r="F25" s="30" t="s">
        <v>499</v>
      </c>
      <c r="G25" s="26" t="n">
        <v>105</v>
      </c>
      <c r="H25" s="30" t="n">
        <v>735</v>
      </c>
      <c r="I25" s="158" t="n">
        <v>27.3</v>
      </c>
      <c r="J25" s="4"/>
    </row>
    <row r="26" customFormat="false" ht="15" hidden="false" customHeight="true" outlineLevel="0" collapsed="false">
      <c r="A26" s="55"/>
      <c r="B26" s="143"/>
      <c r="C26" s="23"/>
      <c r="D26" s="43" t="n">
        <v>2.5</v>
      </c>
      <c r="E26" s="24" t="s">
        <v>47</v>
      </c>
      <c r="F26" s="30"/>
      <c r="G26" s="26" t="n">
        <v>245</v>
      </c>
      <c r="H26" s="30"/>
      <c r="I26" s="158"/>
      <c r="J26" s="4"/>
    </row>
    <row r="27" customFormat="false" ht="15.75" hidden="false" customHeight="true" outlineLevel="0" collapsed="false">
      <c r="A27" s="55"/>
      <c r="B27" s="143"/>
      <c r="C27" s="23"/>
      <c r="D27" s="43" t="n">
        <v>5</v>
      </c>
      <c r="E27" s="24" t="s">
        <v>47</v>
      </c>
      <c r="F27" s="30"/>
      <c r="G27" s="26" t="n">
        <v>429</v>
      </c>
      <c r="H27" s="30"/>
      <c r="I27" s="158"/>
      <c r="J27" s="4"/>
    </row>
    <row r="28" customFormat="false" ht="18" hidden="false" customHeight="true" outlineLevel="0" collapsed="false">
      <c r="A28" s="55"/>
      <c r="B28" s="143"/>
      <c r="C28" s="23"/>
      <c r="D28" s="43" t="n">
        <v>10</v>
      </c>
      <c r="E28" s="24" t="s">
        <v>47</v>
      </c>
      <c r="F28" s="30"/>
      <c r="G28" s="26" t="n">
        <v>755</v>
      </c>
      <c r="H28" s="30" t="n">
        <v>129</v>
      </c>
      <c r="I28" s="158" t="n">
        <v>31.62</v>
      </c>
      <c r="J28" s="4"/>
    </row>
    <row r="29" customFormat="false" ht="19.5" hidden="false" customHeight="true" outlineLevel="0" collapsed="false">
      <c r="A29" s="39" t="n">
        <v>9</v>
      </c>
      <c r="B29" s="143" t="s">
        <v>500</v>
      </c>
      <c r="C29" s="23" t="s">
        <v>501</v>
      </c>
      <c r="D29" s="43" t="n">
        <v>2.25</v>
      </c>
      <c r="E29" s="44" t="s">
        <v>47</v>
      </c>
      <c r="F29" s="37" t="s">
        <v>499</v>
      </c>
      <c r="G29" s="26" t="n">
        <v>247</v>
      </c>
      <c r="H29" s="30" t="n">
        <v>789</v>
      </c>
      <c r="I29" s="28"/>
    </row>
    <row r="30" customFormat="false" ht="18.75" hidden="false" customHeight="true" outlineLevel="0" collapsed="false">
      <c r="A30" s="39"/>
      <c r="B30" s="143"/>
      <c r="C30" s="23"/>
      <c r="D30" s="43" t="n">
        <v>9</v>
      </c>
      <c r="E30" s="44" t="s">
        <v>47</v>
      </c>
      <c r="F30" s="37"/>
      <c r="G30" s="26" t="n">
        <v>755</v>
      </c>
      <c r="H30" s="30" t="n">
        <v>169</v>
      </c>
      <c r="I30" s="28"/>
    </row>
    <row r="31" customFormat="false" ht="15.75" hidden="false" customHeight="true" outlineLevel="0" collapsed="false">
      <c r="A31" s="21" t="n">
        <v>10</v>
      </c>
      <c r="B31" s="143" t="s">
        <v>502</v>
      </c>
      <c r="C31" s="57" t="s">
        <v>503</v>
      </c>
      <c r="D31" s="43" t="n">
        <v>2.7</v>
      </c>
      <c r="E31" s="44" t="s">
        <v>47</v>
      </c>
      <c r="F31" s="37" t="s">
        <v>504</v>
      </c>
      <c r="G31" s="26" t="n">
        <v>415</v>
      </c>
      <c r="H31" s="30"/>
      <c r="I31" s="28"/>
    </row>
    <row r="32" customFormat="false" ht="17.25" hidden="false" customHeight="true" outlineLevel="0" collapsed="false">
      <c r="A32" s="21"/>
      <c r="B32" s="143"/>
      <c r="C32" s="57"/>
      <c r="D32" s="43" t="n">
        <v>9</v>
      </c>
      <c r="E32" s="44" t="s">
        <v>47</v>
      </c>
      <c r="F32" s="37"/>
      <c r="G32" s="26" t="n">
        <v>1155</v>
      </c>
      <c r="H32" s="30"/>
      <c r="I32" s="28"/>
    </row>
    <row r="33" customFormat="false" ht="18.75" hidden="false" customHeight="true" outlineLevel="0" collapsed="false">
      <c r="A33" s="39" t="n">
        <v>11</v>
      </c>
      <c r="B33" s="143" t="s">
        <v>505</v>
      </c>
      <c r="C33" s="23" t="s">
        <v>506</v>
      </c>
      <c r="D33" s="43" t="n">
        <v>2.7</v>
      </c>
      <c r="E33" s="44" t="s">
        <v>47</v>
      </c>
      <c r="F33" s="45" t="s">
        <v>504</v>
      </c>
      <c r="G33" s="26" t="n">
        <v>379</v>
      </c>
      <c r="H33" s="30" t="n">
        <v>1035</v>
      </c>
      <c r="I33" s="28"/>
    </row>
    <row r="34" customFormat="false" ht="19.5" hidden="false" customHeight="true" outlineLevel="0" collapsed="false">
      <c r="A34" s="39"/>
      <c r="B34" s="143"/>
      <c r="C34" s="23"/>
      <c r="D34" s="43" t="n">
        <v>9</v>
      </c>
      <c r="E34" s="44" t="s">
        <v>47</v>
      </c>
      <c r="F34" s="45"/>
      <c r="G34" s="26" t="n">
        <v>1109</v>
      </c>
      <c r="H34" s="27" t="n">
        <v>519</v>
      </c>
      <c r="I34" s="28"/>
    </row>
    <row r="35" customFormat="false" ht="16.5" hidden="false" customHeight="true" outlineLevel="0" collapsed="false">
      <c r="A35" s="139" t="s">
        <v>55</v>
      </c>
      <c r="B35" s="139"/>
      <c r="C35" s="139"/>
      <c r="D35" s="139"/>
      <c r="E35" s="139"/>
      <c r="F35" s="139"/>
      <c r="G35" s="139"/>
      <c r="H35" s="139"/>
      <c r="I35" s="28"/>
    </row>
    <row r="36" customFormat="false" ht="18.75" hidden="false" customHeight="true" outlineLevel="0" collapsed="false">
      <c r="A36" s="21" t="n">
        <v>12</v>
      </c>
      <c r="B36" s="176" t="s">
        <v>507</v>
      </c>
      <c r="C36" s="23" t="s">
        <v>508</v>
      </c>
      <c r="D36" s="23" t="n">
        <v>1</v>
      </c>
      <c r="E36" s="44" t="s">
        <v>47</v>
      </c>
      <c r="F36" s="23" t="s">
        <v>255</v>
      </c>
      <c r="G36" s="26" t="n">
        <v>119</v>
      </c>
      <c r="H36" s="49" t="n">
        <v>419</v>
      </c>
      <c r="I36" s="28"/>
    </row>
    <row r="37" customFormat="false" ht="19.5" hidden="false" customHeight="true" outlineLevel="0" collapsed="false">
      <c r="A37" s="21"/>
      <c r="B37" s="176"/>
      <c r="C37" s="23"/>
      <c r="D37" s="23" t="n">
        <v>2.5</v>
      </c>
      <c r="E37" s="44" t="s">
        <v>47</v>
      </c>
      <c r="F37" s="23"/>
      <c r="G37" s="26" t="n">
        <v>259</v>
      </c>
      <c r="H37" s="49" t="n">
        <v>225</v>
      </c>
      <c r="I37" s="28"/>
    </row>
    <row r="38" customFormat="false" ht="19.5" hidden="false" customHeight="true" outlineLevel="0" collapsed="false">
      <c r="A38" s="21"/>
      <c r="B38" s="176"/>
      <c r="C38" s="23"/>
      <c r="D38" s="23" t="n">
        <v>5</v>
      </c>
      <c r="E38" s="44" t="s">
        <v>47</v>
      </c>
      <c r="F38" s="23"/>
      <c r="G38" s="26" t="n">
        <v>466</v>
      </c>
      <c r="H38" s="49"/>
      <c r="I38" s="28"/>
    </row>
    <row r="39" customFormat="false" ht="18" hidden="false" customHeight="true" outlineLevel="0" collapsed="false">
      <c r="A39" s="21"/>
      <c r="B39" s="176"/>
      <c r="C39" s="23"/>
      <c r="D39" s="45" t="n">
        <v>10</v>
      </c>
      <c r="E39" s="44" t="s">
        <v>47</v>
      </c>
      <c r="F39" s="23"/>
      <c r="G39" s="26" t="n">
        <v>899</v>
      </c>
      <c r="H39" s="49" t="n">
        <v>85</v>
      </c>
      <c r="I39" s="28"/>
    </row>
    <row r="40" customFormat="false" ht="20.25" hidden="false" customHeight="true" outlineLevel="0" collapsed="false">
      <c r="A40" s="21" t="n">
        <v>13</v>
      </c>
      <c r="B40" s="176" t="s">
        <v>509</v>
      </c>
      <c r="C40" s="23" t="s">
        <v>510</v>
      </c>
      <c r="D40" s="43" t="n">
        <v>1</v>
      </c>
      <c r="E40" s="44" t="s">
        <v>47</v>
      </c>
      <c r="F40" s="23" t="s">
        <v>255</v>
      </c>
      <c r="G40" s="26" t="n">
        <v>139</v>
      </c>
      <c r="H40" s="54" t="n">
        <v>389</v>
      </c>
      <c r="I40" s="28"/>
    </row>
    <row r="41" customFormat="false" ht="18.75" hidden="false" customHeight="true" outlineLevel="0" collapsed="false">
      <c r="A41" s="21"/>
      <c r="B41" s="176"/>
      <c r="C41" s="23"/>
      <c r="D41" s="43" t="n">
        <v>2.5</v>
      </c>
      <c r="E41" s="44" t="s">
        <v>47</v>
      </c>
      <c r="F41" s="23"/>
      <c r="G41" s="26" t="n">
        <v>323</v>
      </c>
      <c r="H41" s="54" t="n">
        <v>209</v>
      </c>
      <c r="I41" s="28"/>
    </row>
    <row r="42" customFormat="false" ht="18.75" hidden="false" customHeight="true" outlineLevel="0" collapsed="false">
      <c r="A42" s="21"/>
      <c r="B42" s="176"/>
      <c r="C42" s="23"/>
      <c r="D42" s="43" t="n">
        <v>5</v>
      </c>
      <c r="E42" s="44" t="s">
        <v>47</v>
      </c>
      <c r="F42" s="23"/>
      <c r="G42" s="26" t="n">
        <v>629</v>
      </c>
      <c r="H42" s="54"/>
      <c r="I42" s="28"/>
    </row>
    <row r="43" customFormat="false" ht="18.75" hidden="false" customHeight="true" outlineLevel="0" collapsed="false">
      <c r="A43" s="21"/>
      <c r="B43" s="176"/>
      <c r="C43" s="23"/>
      <c r="D43" s="55" t="n">
        <v>10</v>
      </c>
      <c r="E43" s="44" t="s">
        <v>47</v>
      </c>
      <c r="F43" s="23"/>
      <c r="G43" s="26" t="n">
        <v>1149</v>
      </c>
      <c r="H43" s="54" t="n">
        <v>85</v>
      </c>
      <c r="I43" s="28"/>
    </row>
    <row r="44" customFormat="false" ht="19.5" hidden="false" customHeight="true" outlineLevel="0" collapsed="false">
      <c r="A44" s="48" t="n">
        <v>14</v>
      </c>
      <c r="B44" s="176" t="s">
        <v>511</v>
      </c>
      <c r="C44" s="23" t="s">
        <v>512</v>
      </c>
      <c r="D44" s="55" t="n">
        <v>0.9</v>
      </c>
      <c r="E44" s="44" t="s">
        <v>47</v>
      </c>
      <c r="F44" s="23" t="s">
        <v>255</v>
      </c>
      <c r="G44" s="26" t="n">
        <v>139</v>
      </c>
      <c r="H44" s="54" t="n">
        <v>645</v>
      </c>
      <c r="I44" s="28"/>
    </row>
    <row r="45" customFormat="false" ht="18.75" hidden="false" customHeight="true" outlineLevel="0" collapsed="false">
      <c r="A45" s="48"/>
      <c r="B45" s="176"/>
      <c r="C45" s="23"/>
      <c r="D45" s="55" t="n">
        <v>2.25</v>
      </c>
      <c r="E45" s="44" t="s">
        <v>47</v>
      </c>
      <c r="F45" s="23"/>
      <c r="G45" s="26" t="n">
        <v>314</v>
      </c>
      <c r="H45" s="54" t="n">
        <v>369</v>
      </c>
      <c r="I45" s="28"/>
    </row>
    <row r="46" customFormat="false" ht="15.75" hidden="false" customHeight="true" outlineLevel="0" collapsed="false">
      <c r="A46" s="48"/>
      <c r="B46" s="176"/>
      <c r="C46" s="23"/>
      <c r="D46" s="55" t="n">
        <v>9</v>
      </c>
      <c r="E46" s="44" t="s">
        <v>47</v>
      </c>
      <c r="F46" s="23"/>
      <c r="G46" s="26" t="n">
        <v>1049</v>
      </c>
      <c r="H46" s="54" t="n">
        <v>153</v>
      </c>
      <c r="I46" s="28"/>
    </row>
    <row r="47" customFormat="false" ht="19.5" hidden="false" customHeight="true" outlineLevel="0" collapsed="false">
      <c r="A47" s="21" t="n">
        <v>15</v>
      </c>
      <c r="B47" s="177" t="s">
        <v>513</v>
      </c>
      <c r="C47" s="23" t="s">
        <v>514</v>
      </c>
      <c r="D47" s="55" t="n">
        <v>1</v>
      </c>
      <c r="E47" s="57" t="s">
        <v>47</v>
      </c>
      <c r="F47" s="57" t="s">
        <v>515</v>
      </c>
      <c r="G47" s="26" t="n">
        <v>149</v>
      </c>
      <c r="H47" s="54" t="n">
        <v>799</v>
      </c>
      <c r="I47" s="28"/>
      <c r="J47" s="120"/>
    </row>
    <row r="48" customFormat="false" ht="19.5" hidden="false" customHeight="true" outlineLevel="0" collapsed="false">
      <c r="A48" s="21"/>
      <c r="B48" s="177"/>
      <c r="C48" s="23"/>
      <c r="D48" s="55" t="n">
        <v>2.5</v>
      </c>
      <c r="E48" s="57" t="s">
        <v>47</v>
      </c>
      <c r="F48" s="57"/>
      <c r="G48" s="26" t="n">
        <v>349</v>
      </c>
      <c r="H48" s="54" t="n">
        <v>417</v>
      </c>
      <c r="I48" s="28"/>
      <c r="J48" s="120"/>
    </row>
    <row r="49" customFormat="false" ht="19.5" hidden="false" customHeight="true" outlineLevel="0" collapsed="false">
      <c r="A49" s="21"/>
      <c r="B49" s="177"/>
      <c r="C49" s="23"/>
      <c r="D49" s="55" t="n">
        <v>5</v>
      </c>
      <c r="E49" s="57" t="s">
        <v>47</v>
      </c>
      <c r="F49" s="57"/>
      <c r="G49" s="26" t="n">
        <v>643</v>
      </c>
      <c r="H49" s="54"/>
      <c r="I49" s="28"/>
      <c r="J49" s="120"/>
    </row>
    <row r="50" customFormat="false" ht="17.25" hidden="false" customHeight="true" outlineLevel="0" collapsed="false">
      <c r="A50" s="21"/>
      <c r="B50" s="177"/>
      <c r="C50" s="23"/>
      <c r="D50" s="55" t="n">
        <v>10</v>
      </c>
      <c r="E50" s="57" t="s">
        <v>47</v>
      </c>
      <c r="F50" s="57"/>
      <c r="G50" s="26" t="n">
        <v>1199</v>
      </c>
      <c r="H50" s="54" t="n">
        <v>145</v>
      </c>
      <c r="I50" s="28"/>
      <c r="J50" s="120"/>
    </row>
    <row r="51" customFormat="false" ht="19.5" hidden="false" customHeight="true" outlineLevel="0" collapsed="false">
      <c r="A51" s="21" t="n">
        <v>16</v>
      </c>
      <c r="B51" s="177" t="s">
        <v>516</v>
      </c>
      <c r="C51" s="23" t="s">
        <v>517</v>
      </c>
      <c r="D51" s="55" t="n">
        <v>1</v>
      </c>
      <c r="E51" s="57" t="s">
        <v>47</v>
      </c>
      <c r="F51" s="23" t="s">
        <v>310</v>
      </c>
      <c r="G51" s="26" t="n">
        <v>38</v>
      </c>
      <c r="H51" s="54" t="n">
        <v>509</v>
      </c>
      <c r="I51" s="28"/>
      <c r="J51" s="120"/>
    </row>
    <row r="52" customFormat="false" ht="14.25" hidden="false" customHeight="true" outlineLevel="0" collapsed="false">
      <c r="A52" s="21"/>
      <c r="B52" s="177"/>
      <c r="C52" s="23"/>
      <c r="D52" s="55" t="n">
        <v>2.5</v>
      </c>
      <c r="E52" s="57" t="s">
        <v>47</v>
      </c>
      <c r="F52" s="23"/>
      <c r="G52" s="26" t="n">
        <v>79</v>
      </c>
      <c r="H52" s="54" t="n">
        <v>235</v>
      </c>
      <c r="I52" s="28"/>
    </row>
    <row r="53" customFormat="false" ht="17.25" hidden="false" customHeight="true" outlineLevel="0" collapsed="false">
      <c r="A53" s="21"/>
      <c r="B53" s="177"/>
      <c r="C53" s="23"/>
      <c r="D53" s="55" t="n">
        <v>5</v>
      </c>
      <c r="E53" s="57" t="s">
        <v>47</v>
      </c>
      <c r="F53" s="23"/>
      <c r="G53" s="26" t="n">
        <v>137</v>
      </c>
      <c r="H53" s="54"/>
      <c r="I53" s="28"/>
    </row>
    <row r="54" customFormat="false" ht="15.75" hidden="false" customHeight="true" outlineLevel="0" collapsed="false">
      <c r="A54" s="21"/>
      <c r="B54" s="177"/>
      <c r="C54" s="23"/>
      <c r="D54" s="55" t="n">
        <v>10</v>
      </c>
      <c r="E54" s="57" t="s">
        <v>47</v>
      </c>
      <c r="F54" s="23"/>
      <c r="G54" s="26" t="n">
        <v>249</v>
      </c>
      <c r="H54" s="54"/>
      <c r="I54" s="28"/>
    </row>
    <row r="55" customFormat="false" ht="17.25" hidden="false" customHeight="true" outlineLevel="0" collapsed="false">
      <c r="A55" s="21" t="n">
        <v>17</v>
      </c>
      <c r="B55" s="57" t="s">
        <v>518</v>
      </c>
      <c r="C55" s="23" t="s">
        <v>517</v>
      </c>
      <c r="D55" s="55" t="n">
        <v>1</v>
      </c>
      <c r="E55" s="57" t="s">
        <v>47</v>
      </c>
      <c r="F55" s="30" t="s">
        <v>519</v>
      </c>
      <c r="G55" s="26" t="n">
        <v>44</v>
      </c>
      <c r="H55" s="54" t="n">
        <v>699</v>
      </c>
      <c r="I55" s="28"/>
    </row>
    <row r="56" customFormat="false" ht="14.25" hidden="false" customHeight="true" outlineLevel="0" collapsed="false">
      <c r="A56" s="21"/>
      <c r="B56" s="57"/>
      <c r="C56" s="23"/>
      <c r="D56" s="55" t="n">
        <v>2.5</v>
      </c>
      <c r="E56" s="57" t="s">
        <v>47</v>
      </c>
      <c r="F56" s="30"/>
      <c r="G56" s="26" t="n">
        <v>105</v>
      </c>
      <c r="H56" s="54"/>
      <c r="I56" s="28"/>
    </row>
    <row r="57" customFormat="false" ht="15.75" hidden="false" customHeight="true" outlineLevel="0" collapsed="false">
      <c r="A57" s="21"/>
      <c r="B57" s="57"/>
      <c r="C57" s="23"/>
      <c r="D57" s="55" t="n">
        <v>5</v>
      </c>
      <c r="E57" s="57" t="s">
        <v>47</v>
      </c>
      <c r="F57" s="30"/>
      <c r="G57" s="26" t="n">
        <v>179</v>
      </c>
      <c r="H57" s="54"/>
      <c r="I57" s="28"/>
    </row>
    <row r="58" customFormat="false" ht="16.5" hidden="false" customHeight="true" outlineLevel="0" collapsed="false">
      <c r="A58" s="21"/>
      <c r="B58" s="57"/>
      <c r="C58" s="23"/>
      <c r="D58" s="55" t="n">
        <v>10</v>
      </c>
      <c r="E58" s="57" t="s">
        <v>47</v>
      </c>
      <c r="F58" s="30"/>
      <c r="G58" s="26" t="n">
        <v>335</v>
      </c>
      <c r="H58" s="54"/>
      <c r="I58" s="28"/>
    </row>
    <row r="59" customFormat="false" ht="19.5" hidden="false" customHeight="true" outlineLevel="0" collapsed="false">
      <c r="A59" s="21"/>
      <c r="B59" s="57"/>
      <c r="C59" s="23"/>
      <c r="D59" s="55" t="n">
        <v>20</v>
      </c>
      <c r="E59" s="57" t="s">
        <v>47</v>
      </c>
      <c r="F59" s="30"/>
      <c r="G59" s="26" t="n">
        <v>569</v>
      </c>
      <c r="H59" s="54" t="n">
        <v>239</v>
      </c>
      <c r="I59" s="28"/>
    </row>
    <row r="60" customFormat="false" ht="18" hidden="false" customHeight="true" outlineLevel="0" collapsed="false">
      <c r="A60" s="21" t="n">
        <v>18</v>
      </c>
      <c r="B60" s="57" t="s">
        <v>520</v>
      </c>
      <c r="C60" s="23" t="s">
        <v>521</v>
      </c>
      <c r="D60" s="45" t="n">
        <v>1</v>
      </c>
      <c r="E60" s="57" t="s">
        <v>47</v>
      </c>
      <c r="F60" s="23" t="s">
        <v>241</v>
      </c>
      <c r="G60" s="26" t="n">
        <v>69</v>
      </c>
      <c r="H60" s="49" t="n">
        <v>1159</v>
      </c>
      <c r="I60" s="28"/>
    </row>
    <row r="61" customFormat="false" ht="15.75" hidden="false" customHeight="true" outlineLevel="0" collapsed="false">
      <c r="A61" s="21"/>
      <c r="B61" s="57"/>
      <c r="C61" s="23"/>
      <c r="D61" s="45" t="n">
        <v>2.5</v>
      </c>
      <c r="E61" s="57" t="s">
        <v>47</v>
      </c>
      <c r="F61" s="23"/>
      <c r="G61" s="26" t="n">
        <v>166</v>
      </c>
      <c r="H61" s="49" t="n">
        <v>645</v>
      </c>
      <c r="I61" s="28"/>
    </row>
    <row r="62" customFormat="false" ht="14.25" hidden="false" customHeight="true" outlineLevel="0" collapsed="false">
      <c r="A62" s="21"/>
      <c r="B62" s="57"/>
      <c r="C62" s="23"/>
      <c r="D62" s="45" t="n">
        <v>5</v>
      </c>
      <c r="E62" s="57" t="s">
        <v>47</v>
      </c>
      <c r="F62" s="23"/>
      <c r="G62" s="26" t="n">
        <v>295</v>
      </c>
      <c r="H62" s="49"/>
      <c r="I62" s="28"/>
    </row>
    <row r="63" customFormat="false" ht="18" hidden="false" customHeight="true" outlineLevel="0" collapsed="false">
      <c r="A63" s="21"/>
      <c r="B63" s="57"/>
      <c r="C63" s="23"/>
      <c r="D63" s="45" t="n">
        <v>10</v>
      </c>
      <c r="E63" s="57" t="s">
        <v>47</v>
      </c>
      <c r="F63" s="23"/>
      <c r="G63" s="26" t="n">
        <v>555</v>
      </c>
      <c r="H63" s="49"/>
      <c r="I63" s="28"/>
    </row>
    <row r="64" customFormat="false" ht="16.5" hidden="false" customHeight="true" outlineLevel="0" collapsed="false">
      <c r="A64" s="21"/>
      <c r="B64" s="57"/>
      <c r="C64" s="23"/>
      <c r="D64" s="44" t="n">
        <v>20</v>
      </c>
      <c r="E64" s="55" t="s">
        <v>47</v>
      </c>
      <c r="F64" s="23"/>
      <c r="G64" s="26" t="n">
        <v>1032</v>
      </c>
      <c r="H64" s="54" t="n">
        <v>205</v>
      </c>
      <c r="I64" s="28"/>
    </row>
    <row r="65" customFormat="false" ht="23.25" hidden="false" customHeight="true" outlineLevel="0" collapsed="false">
      <c r="A65" s="139" t="s">
        <v>522</v>
      </c>
      <c r="B65" s="139"/>
      <c r="C65" s="139"/>
      <c r="D65" s="139"/>
      <c r="E65" s="139"/>
      <c r="F65" s="139"/>
      <c r="G65" s="139"/>
      <c r="H65" s="54"/>
      <c r="I65" s="28"/>
    </row>
    <row r="66" customFormat="false" ht="19.5" hidden="false" customHeight="true" outlineLevel="0" collapsed="false">
      <c r="A66" s="48" t="n">
        <v>19</v>
      </c>
      <c r="B66" s="57" t="s">
        <v>523</v>
      </c>
      <c r="C66" s="23" t="s">
        <v>524</v>
      </c>
      <c r="D66" s="44" t="n">
        <v>1</v>
      </c>
      <c r="E66" s="66" t="s">
        <v>47</v>
      </c>
      <c r="F66" s="178" t="s">
        <v>273</v>
      </c>
      <c r="G66" s="26" t="n">
        <v>119</v>
      </c>
      <c r="H66" s="54" t="n">
        <v>149</v>
      </c>
      <c r="I66" s="28"/>
    </row>
    <row r="67" customFormat="false" ht="19.5" hidden="false" customHeight="true" outlineLevel="0" collapsed="false">
      <c r="A67" s="48"/>
      <c r="B67" s="57"/>
      <c r="C67" s="23"/>
      <c r="D67" s="44" t="n">
        <v>2.5</v>
      </c>
      <c r="E67" s="66" t="s">
        <v>47</v>
      </c>
      <c r="F67" s="178"/>
      <c r="G67" s="26" t="n">
        <v>299</v>
      </c>
      <c r="H67" s="54"/>
      <c r="I67" s="28"/>
    </row>
    <row r="68" customFormat="false" ht="21" hidden="false" customHeight="true" outlineLevel="0" collapsed="false">
      <c r="A68" s="48"/>
      <c r="B68" s="57"/>
      <c r="C68" s="23"/>
      <c r="D68" s="44" t="n">
        <v>10</v>
      </c>
      <c r="E68" s="66" t="s">
        <v>47</v>
      </c>
      <c r="F68" s="178"/>
      <c r="G68" s="26" t="n">
        <v>1033</v>
      </c>
      <c r="H68" s="68" t="n">
        <v>339</v>
      </c>
      <c r="I68" s="28"/>
    </row>
    <row r="69" customFormat="false" ht="18.75" hidden="false" customHeight="true" outlineLevel="0" collapsed="false">
      <c r="A69" s="48" t="n">
        <v>20</v>
      </c>
      <c r="B69" s="57" t="s">
        <v>525</v>
      </c>
      <c r="C69" s="23" t="s">
        <v>526</v>
      </c>
      <c r="D69" s="43" t="n">
        <v>1</v>
      </c>
      <c r="E69" s="62" t="s">
        <v>47</v>
      </c>
      <c r="F69" s="30" t="s">
        <v>273</v>
      </c>
      <c r="G69" s="26" t="n">
        <v>102</v>
      </c>
      <c r="H69" s="54" t="n">
        <v>109</v>
      </c>
      <c r="I69" s="28"/>
    </row>
    <row r="70" customFormat="false" ht="18.75" hidden="false" customHeight="true" outlineLevel="0" collapsed="false">
      <c r="A70" s="48"/>
      <c r="B70" s="57"/>
      <c r="C70" s="23"/>
      <c r="D70" s="43" t="n">
        <v>2.5</v>
      </c>
      <c r="E70" s="62" t="s">
        <v>47</v>
      </c>
      <c r="F70" s="30"/>
      <c r="G70" s="26" t="n">
        <v>259</v>
      </c>
      <c r="H70" s="54"/>
      <c r="I70" s="28"/>
    </row>
    <row r="71" customFormat="false" ht="19.5" hidden="false" customHeight="true" outlineLevel="0" collapsed="false">
      <c r="A71" s="48"/>
      <c r="B71" s="57"/>
      <c r="C71" s="23"/>
      <c r="D71" s="43" t="n">
        <v>10</v>
      </c>
      <c r="E71" s="62" t="s">
        <v>47</v>
      </c>
      <c r="F71" s="30"/>
      <c r="G71" s="26" t="n">
        <v>899</v>
      </c>
      <c r="H71" s="54" t="n">
        <v>269</v>
      </c>
      <c r="I71" s="28"/>
    </row>
    <row r="72" customFormat="false" ht="18.75" hidden="false" customHeight="true" outlineLevel="0" collapsed="false">
      <c r="A72" s="48" t="n">
        <v>21</v>
      </c>
      <c r="B72" s="57" t="s">
        <v>527</v>
      </c>
      <c r="C72" s="23" t="s">
        <v>528</v>
      </c>
      <c r="D72" s="43" t="n">
        <v>0.75</v>
      </c>
      <c r="E72" s="62" t="s">
        <v>47</v>
      </c>
      <c r="F72" s="30" t="s">
        <v>273</v>
      </c>
      <c r="G72" s="26" t="n">
        <v>95</v>
      </c>
      <c r="H72" s="54" t="n">
        <v>109</v>
      </c>
      <c r="I72" s="28"/>
    </row>
    <row r="73" customFormat="false" ht="18.75" hidden="false" customHeight="true" outlineLevel="0" collapsed="false">
      <c r="A73" s="48"/>
      <c r="B73" s="57"/>
      <c r="C73" s="23"/>
      <c r="D73" s="43" t="n">
        <v>2.5</v>
      </c>
      <c r="E73" s="62" t="s">
        <v>47</v>
      </c>
      <c r="F73" s="30"/>
      <c r="G73" s="26" t="n">
        <v>275</v>
      </c>
      <c r="H73" s="54"/>
      <c r="I73" s="28"/>
    </row>
    <row r="74" customFormat="false" ht="19.5" hidden="false" customHeight="true" outlineLevel="0" collapsed="false">
      <c r="A74" s="48"/>
      <c r="B74" s="57"/>
      <c r="C74" s="23"/>
      <c r="D74" s="43" t="n">
        <v>10</v>
      </c>
      <c r="E74" s="62" t="s">
        <v>47</v>
      </c>
      <c r="F74" s="30"/>
      <c r="G74" s="26" t="n">
        <v>975</v>
      </c>
      <c r="H74" s="54" t="n">
        <v>269</v>
      </c>
      <c r="I74" s="28"/>
    </row>
    <row r="75" customFormat="false" ht="19.5" hidden="false" customHeight="true" outlineLevel="0" collapsed="false">
      <c r="A75" s="21" t="n">
        <v>22</v>
      </c>
      <c r="B75" s="57" t="s">
        <v>529</v>
      </c>
      <c r="C75" s="23" t="s">
        <v>530</v>
      </c>
      <c r="D75" s="55" t="n">
        <v>1.5</v>
      </c>
      <c r="E75" s="62" t="s">
        <v>20</v>
      </c>
      <c r="F75" s="23" t="n">
        <v>1.5</v>
      </c>
      <c r="G75" s="26" t="n">
        <v>38.5</v>
      </c>
      <c r="H75" s="54" t="n">
        <v>79</v>
      </c>
      <c r="I75" s="28"/>
    </row>
    <row r="76" customFormat="false" ht="16.5" hidden="false" customHeight="true" outlineLevel="0" collapsed="false">
      <c r="A76" s="21"/>
      <c r="B76" s="57"/>
      <c r="C76" s="23"/>
      <c r="D76" s="55" t="n">
        <v>4</v>
      </c>
      <c r="E76" s="62" t="s">
        <v>20</v>
      </c>
      <c r="F76" s="23"/>
      <c r="G76" s="26" t="n">
        <v>91</v>
      </c>
      <c r="H76" s="54"/>
      <c r="I76" s="28"/>
    </row>
    <row r="77" customFormat="false" ht="16.5" hidden="false" customHeight="true" outlineLevel="0" collapsed="false">
      <c r="A77" s="21"/>
      <c r="B77" s="57"/>
      <c r="C77" s="23"/>
      <c r="D77" s="55" t="n">
        <v>8</v>
      </c>
      <c r="E77" s="62" t="s">
        <v>20</v>
      </c>
      <c r="F77" s="23"/>
      <c r="G77" s="26" t="n">
        <v>170</v>
      </c>
      <c r="H77" s="54"/>
      <c r="I77" s="28"/>
    </row>
    <row r="78" customFormat="false" ht="15.75" hidden="false" customHeight="true" outlineLevel="0" collapsed="false">
      <c r="A78" s="21"/>
      <c r="B78" s="57"/>
      <c r="C78" s="23"/>
      <c r="D78" s="55" t="n">
        <v>16.5</v>
      </c>
      <c r="E78" s="62" t="s">
        <v>20</v>
      </c>
      <c r="F78" s="23"/>
      <c r="G78" s="26" t="n">
        <v>329</v>
      </c>
      <c r="H78" s="54"/>
      <c r="I78" s="28"/>
    </row>
    <row r="79" customFormat="false" ht="18.75" hidden="false" customHeight="true" outlineLevel="0" collapsed="false">
      <c r="A79" s="21"/>
      <c r="B79" s="57"/>
      <c r="C79" s="23"/>
      <c r="D79" s="55" t="n">
        <v>27</v>
      </c>
      <c r="E79" s="62" t="s">
        <v>20</v>
      </c>
      <c r="F79" s="23"/>
      <c r="G79" s="26" t="n">
        <v>511</v>
      </c>
      <c r="H79" s="54" t="n">
        <v>179</v>
      </c>
      <c r="I79" s="28"/>
    </row>
    <row r="80" customFormat="false" ht="19.5" hidden="false" customHeight="true" outlineLevel="0" collapsed="false">
      <c r="A80" s="21" t="n">
        <v>23</v>
      </c>
      <c r="B80" s="57" t="s">
        <v>531</v>
      </c>
      <c r="C80" s="23" t="s">
        <v>530</v>
      </c>
      <c r="D80" s="55" t="n">
        <v>1.5</v>
      </c>
      <c r="E80" s="62" t="s">
        <v>20</v>
      </c>
      <c r="F80" s="23" t="n">
        <v>1.5</v>
      </c>
      <c r="G80" s="26" t="n">
        <v>48</v>
      </c>
      <c r="H80" s="54" t="n">
        <v>79</v>
      </c>
      <c r="I80" s="28"/>
    </row>
    <row r="81" customFormat="false" ht="16.5" hidden="false" customHeight="true" outlineLevel="0" collapsed="false">
      <c r="A81" s="21"/>
      <c r="B81" s="57"/>
      <c r="C81" s="23"/>
      <c r="D81" s="55" t="n">
        <v>4</v>
      </c>
      <c r="E81" s="62" t="s">
        <v>20</v>
      </c>
      <c r="F81" s="23"/>
      <c r="G81" s="26" t="n">
        <v>107</v>
      </c>
      <c r="H81" s="54"/>
      <c r="I81" s="28"/>
    </row>
    <row r="82" customFormat="false" ht="16.5" hidden="false" customHeight="true" outlineLevel="0" collapsed="false">
      <c r="A82" s="21"/>
      <c r="B82" s="57"/>
      <c r="C82" s="23"/>
      <c r="D82" s="55" t="n">
        <v>8</v>
      </c>
      <c r="E82" s="62" t="s">
        <v>20</v>
      </c>
      <c r="F82" s="23"/>
      <c r="G82" s="26" t="n">
        <v>184</v>
      </c>
      <c r="H82" s="54"/>
      <c r="I82" s="28"/>
    </row>
    <row r="83" customFormat="false" ht="15.75" hidden="false" customHeight="true" outlineLevel="0" collapsed="false">
      <c r="A83" s="21"/>
      <c r="B83" s="57"/>
      <c r="C83" s="23"/>
      <c r="D83" s="55" t="n">
        <v>16.5</v>
      </c>
      <c r="E83" s="62" t="s">
        <v>20</v>
      </c>
      <c r="F83" s="23"/>
      <c r="G83" s="26" t="n">
        <v>339</v>
      </c>
      <c r="H83" s="54"/>
      <c r="I83" s="28"/>
    </row>
    <row r="84" customFormat="false" ht="18.75" hidden="false" customHeight="true" outlineLevel="0" collapsed="false">
      <c r="A84" s="21"/>
      <c r="B84" s="57"/>
      <c r="C84" s="23"/>
      <c r="D84" s="55" t="n">
        <v>27</v>
      </c>
      <c r="E84" s="62" t="s">
        <v>20</v>
      </c>
      <c r="F84" s="23"/>
      <c r="G84" s="26" t="n">
        <v>527</v>
      </c>
      <c r="H84" s="54" t="n">
        <v>179</v>
      </c>
      <c r="I84" s="28"/>
    </row>
    <row r="85" customFormat="false" ht="18.75" hidden="false" customHeight="true" outlineLevel="0" collapsed="false">
      <c r="A85" s="48" t="n">
        <v>24</v>
      </c>
      <c r="B85" s="57" t="s">
        <v>532</v>
      </c>
      <c r="C85" s="23" t="s">
        <v>533</v>
      </c>
      <c r="D85" s="55" t="n">
        <v>1.2</v>
      </c>
      <c r="E85" s="62" t="s">
        <v>20</v>
      </c>
      <c r="F85" s="23" t="n">
        <v>1.7</v>
      </c>
      <c r="G85" s="26" t="n">
        <v>49</v>
      </c>
      <c r="H85" s="54"/>
      <c r="I85" s="28"/>
    </row>
    <row r="86" customFormat="false" ht="18" hidden="false" customHeight="true" outlineLevel="0" collapsed="false">
      <c r="A86" s="48"/>
      <c r="B86" s="57"/>
      <c r="C86" s="57"/>
      <c r="D86" s="43" t="n">
        <v>8</v>
      </c>
      <c r="E86" s="23" t="s">
        <v>20</v>
      </c>
      <c r="F86" s="23"/>
      <c r="G86" s="26" t="n">
        <v>255</v>
      </c>
      <c r="H86" s="54" t="n">
        <v>765</v>
      </c>
      <c r="I86" s="158" t="e">
        <f aca="false">#REF!/D86</f>
        <v>#REF!</v>
      </c>
      <c r="J86" s="4"/>
    </row>
    <row r="87" customFormat="false" ht="16.5" hidden="false" customHeight="true" outlineLevel="0" collapsed="false">
      <c r="A87" s="48"/>
      <c r="B87" s="57"/>
      <c r="C87" s="57"/>
      <c r="D87" s="43" t="n">
        <v>25</v>
      </c>
      <c r="E87" s="23" t="s">
        <v>20</v>
      </c>
      <c r="F87" s="23"/>
      <c r="G87" s="26" t="n">
        <v>675</v>
      </c>
      <c r="H87" s="54" t="n">
        <v>519</v>
      </c>
      <c r="I87" s="158" t="e">
        <f aca="false">#REF!/D87</f>
        <v>#REF!</v>
      </c>
      <c r="J87" s="4"/>
    </row>
    <row r="88" s="73" customFormat="true" ht="19.5" hidden="false" customHeight="true" outlineLevel="0" collapsed="false">
      <c r="A88" s="21" t="n">
        <v>25</v>
      </c>
      <c r="B88" s="57" t="s">
        <v>534</v>
      </c>
      <c r="C88" s="23" t="s">
        <v>535</v>
      </c>
      <c r="D88" s="57" t="n">
        <v>1</v>
      </c>
      <c r="E88" s="57" t="s">
        <v>47</v>
      </c>
      <c r="F88" s="23" t="s">
        <v>204</v>
      </c>
      <c r="G88" s="26" t="n">
        <v>39</v>
      </c>
      <c r="H88" s="71" t="n">
        <v>419</v>
      </c>
      <c r="I88" s="72"/>
    </row>
    <row r="89" s="73" customFormat="true" ht="17.25" hidden="false" customHeight="true" outlineLevel="0" collapsed="false">
      <c r="A89" s="21"/>
      <c r="B89" s="57"/>
      <c r="C89" s="23"/>
      <c r="D89" s="57" t="n">
        <v>2.5</v>
      </c>
      <c r="E89" s="57" t="s">
        <v>47</v>
      </c>
      <c r="F89" s="23"/>
      <c r="G89" s="26" t="n">
        <v>89</v>
      </c>
      <c r="H89" s="71"/>
      <c r="I89" s="72"/>
    </row>
    <row r="90" s="73" customFormat="true" ht="17.25" hidden="false" customHeight="true" outlineLevel="0" collapsed="false">
      <c r="A90" s="21"/>
      <c r="B90" s="57"/>
      <c r="C90" s="23"/>
      <c r="D90" s="57" t="n">
        <v>5</v>
      </c>
      <c r="E90" s="57" t="s">
        <v>47</v>
      </c>
      <c r="F90" s="23"/>
      <c r="G90" s="26" t="n">
        <v>159</v>
      </c>
      <c r="H90" s="71"/>
      <c r="I90" s="72"/>
    </row>
    <row r="91" s="73" customFormat="true" ht="15.75" hidden="false" customHeight="true" outlineLevel="0" collapsed="false">
      <c r="A91" s="21"/>
      <c r="B91" s="57"/>
      <c r="C91" s="23"/>
      <c r="D91" s="57" t="n">
        <v>10</v>
      </c>
      <c r="E91" s="57" t="s">
        <v>47</v>
      </c>
      <c r="F91" s="23"/>
      <c r="G91" s="26" t="n">
        <v>289.9</v>
      </c>
      <c r="H91" s="71" t="n">
        <v>91</v>
      </c>
      <c r="I91" s="72"/>
    </row>
    <row r="92" s="73" customFormat="true" ht="26.25" hidden="false" customHeight="true" outlineLevel="0" collapsed="false">
      <c r="A92" s="136" t="n">
        <v>26</v>
      </c>
      <c r="B92" s="70" t="s">
        <v>536</v>
      </c>
      <c r="C92" s="57" t="s">
        <v>537</v>
      </c>
      <c r="D92" s="57" t="n">
        <v>0.5</v>
      </c>
      <c r="E92" s="57" t="s">
        <v>47</v>
      </c>
      <c r="F92" s="23"/>
      <c r="G92" s="26" t="n">
        <v>55.9</v>
      </c>
      <c r="H92" s="71"/>
      <c r="I92" s="72"/>
      <c r="J92" s="114"/>
    </row>
    <row r="93" s="73" customFormat="true" ht="25.5" hidden="false" customHeight="true" outlineLevel="0" collapsed="false">
      <c r="A93" s="179" t="n">
        <v>27</v>
      </c>
      <c r="B93" s="70" t="s">
        <v>538</v>
      </c>
      <c r="C93" s="57"/>
      <c r="D93" s="57" t="n">
        <v>10</v>
      </c>
      <c r="E93" s="57" t="s">
        <v>47</v>
      </c>
      <c r="F93" s="23"/>
      <c r="G93" s="26" t="n">
        <v>111.9</v>
      </c>
      <c r="H93" s="71"/>
      <c r="I93" s="72"/>
    </row>
    <row r="94" s="73" customFormat="true" ht="27" hidden="false" customHeight="true" outlineLevel="0" collapsed="false">
      <c r="A94" s="21" t="n">
        <v>28</v>
      </c>
      <c r="B94" s="57" t="s">
        <v>539</v>
      </c>
      <c r="C94" s="23" t="s">
        <v>540</v>
      </c>
      <c r="D94" s="57" t="n">
        <v>0.33</v>
      </c>
      <c r="E94" s="57" t="s">
        <v>47</v>
      </c>
      <c r="F94" s="23" t="s">
        <v>541</v>
      </c>
      <c r="G94" s="26" t="n">
        <v>90</v>
      </c>
      <c r="H94" s="71" t="n">
        <v>453</v>
      </c>
      <c r="I94" s="72"/>
    </row>
    <row r="95" customFormat="false" ht="18.75" hidden="false" customHeight="true" outlineLevel="0" collapsed="false">
      <c r="A95" s="21" t="n">
        <v>29</v>
      </c>
      <c r="B95" s="57" t="s">
        <v>542</v>
      </c>
      <c r="C95" s="23" t="s">
        <v>543</v>
      </c>
      <c r="D95" s="57" t="n">
        <v>0.25</v>
      </c>
      <c r="E95" s="57" t="s">
        <v>47</v>
      </c>
      <c r="F95" s="57"/>
      <c r="G95" s="26" t="n">
        <v>44</v>
      </c>
      <c r="H95" s="74" t="n">
        <v>750</v>
      </c>
      <c r="I95" s="28"/>
    </row>
    <row r="96" s="73" customFormat="true" ht="15.75" hidden="false" customHeight="true" outlineLevel="0" collapsed="false">
      <c r="A96" s="21"/>
      <c r="B96" s="57"/>
      <c r="C96" s="23"/>
      <c r="D96" s="57" t="n">
        <v>0.75</v>
      </c>
      <c r="E96" s="57" t="s">
        <v>47</v>
      </c>
      <c r="F96" s="57"/>
      <c r="G96" s="26" t="n">
        <v>110</v>
      </c>
      <c r="H96" s="71" t="n">
        <v>145</v>
      </c>
      <c r="I96" s="72"/>
    </row>
    <row r="97" customFormat="false" ht="24" hidden="false" customHeight="true" outlineLevel="0" collapsed="false">
      <c r="A97" s="139" t="s">
        <v>373</v>
      </c>
      <c r="B97" s="139"/>
      <c r="C97" s="139"/>
      <c r="D97" s="139"/>
      <c r="E97" s="139"/>
      <c r="F97" s="139"/>
      <c r="G97" s="139"/>
      <c r="H97" s="139"/>
      <c r="I97" s="28"/>
    </row>
    <row r="98" customFormat="false" ht="18.75" hidden="false" customHeight="true" outlineLevel="0" collapsed="false">
      <c r="A98" s="21" t="n">
        <v>30</v>
      </c>
      <c r="B98" s="57" t="s">
        <v>544</v>
      </c>
      <c r="C98" s="23" t="s">
        <v>545</v>
      </c>
      <c r="D98" s="57" t="n">
        <v>2.5</v>
      </c>
      <c r="E98" s="62" t="s">
        <v>47</v>
      </c>
      <c r="F98" s="23" t="n">
        <v>0.2</v>
      </c>
      <c r="G98" s="26" t="n">
        <v>159</v>
      </c>
      <c r="H98" s="77"/>
      <c r="I98" s="28"/>
      <c r="J98" s="129"/>
    </row>
    <row r="99" customFormat="false" ht="17.25" hidden="false" customHeight="true" outlineLevel="0" collapsed="false">
      <c r="A99" s="21"/>
      <c r="B99" s="57"/>
      <c r="C99" s="23"/>
      <c r="D99" s="57" t="n">
        <v>10</v>
      </c>
      <c r="E99" s="62" t="s">
        <v>47</v>
      </c>
      <c r="F99" s="23"/>
      <c r="G99" s="26" t="n">
        <v>549</v>
      </c>
      <c r="H99" s="77"/>
      <c r="I99" s="28"/>
      <c r="J99" s="120"/>
    </row>
    <row r="100" customFormat="false" ht="17.25" hidden="false" customHeight="true" outlineLevel="0" collapsed="false">
      <c r="A100" s="48" t="n">
        <v>31</v>
      </c>
      <c r="B100" s="57" t="s">
        <v>546</v>
      </c>
      <c r="C100" s="57" t="s">
        <v>547</v>
      </c>
      <c r="D100" s="57" t="n">
        <v>1.4</v>
      </c>
      <c r="E100" s="62" t="s">
        <v>20</v>
      </c>
      <c r="F100" s="57" t="s">
        <v>548</v>
      </c>
      <c r="G100" s="26" t="n">
        <v>63</v>
      </c>
      <c r="H100" s="77"/>
      <c r="I100" s="28"/>
      <c r="J100" s="114"/>
    </row>
    <row r="101" customFormat="false" ht="17.25" hidden="false" customHeight="true" outlineLevel="0" collapsed="false">
      <c r="A101" s="48"/>
      <c r="B101" s="57"/>
      <c r="C101" s="57"/>
      <c r="D101" s="57" t="n">
        <v>4</v>
      </c>
      <c r="E101" s="62" t="s">
        <v>20</v>
      </c>
      <c r="F101" s="57"/>
      <c r="G101" s="26" t="n">
        <v>159.9</v>
      </c>
      <c r="H101" s="77"/>
      <c r="I101" s="28"/>
      <c r="J101" s="120"/>
    </row>
    <row r="102" customFormat="false" ht="17.25" hidden="false" customHeight="true" outlineLevel="0" collapsed="false">
      <c r="A102" s="48"/>
      <c r="B102" s="57"/>
      <c r="C102" s="57"/>
      <c r="D102" s="57" t="n">
        <v>14</v>
      </c>
      <c r="E102" s="62" t="s">
        <v>20</v>
      </c>
      <c r="F102" s="57"/>
      <c r="G102" s="26" t="n">
        <v>525</v>
      </c>
      <c r="H102" s="77"/>
      <c r="I102" s="28"/>
      <c r="J102" s="120"/>
    </row>
    <row r="103" customFormat="false" ht="18" hidden="false" customHeight="true" outlineLevel="0" collapsed="false">
      <c r="A103" s="21" t="n">
        <v>32</v>
      </c>
      <c r="B103" s="57" t="s">
        <v>549</v>
      </c>
      <c r="C103" s="23" t="s">
        <v>550</v>
      </c>
      <c r="D103" s="78" t="n">
        <v>0.5</v>
      </c>
      <c r="E103" s="57" t="s">
        <v>47</v>
      </c>
      <c r="F103" s="23" t="n">
        <v>0.001</v>
      </c>
      <c r="G103" s="26" t="n">
        <v>57</v>
      </c>
      <c r="H103" s="54"/>
      <c r="I103" s="28"/>
      <c r="J103" s="114"/>
    </row>
    <row r="104" customFormat="false" ht="16.5" hidden="false" customHeight="true" outlineLevel="0" collapsed="false">
      <c r="A104" s="21"/>
      <c r="B104" s="57"/>
      <c r="C104" s="23"/>
      <c r="D104" s="78" t="n">
        <v>1</v>
      </c>
      <c r="E104" s="57" t="s">
        <v>47</v>
      </c>
      <c r="F104" s="23"/>
      <c r="G104" s="26" t="n">
        <v>101</v>
      </c>
      <c r="H104" s="54"/>
      <c r="I104" s="28"/>
    </row>
    <row r="105" customFormat="false" ht="15.75" hidden="false" customHeight="true" outlineLevel="0" collapsed="false">
      <c r="A105" s="21"/>
      <c r="B105" s="57"/>
      <c r="C105" s="23"/>
      <c r="D105" s="78" t="n">
        <v>3</v>
      </c>
      <c r="E105" s="57" t="s">
        <v>47</v>
      </c>
      <c r="F105" s="23"/>
      <c r="G105" s="26" t="n">
        <v>280</v>
      </c>
      <c r="H105" s="54"/>
      <c r="I105" s="28"/>
    </row>
    <row r="106" customFormat="false" ht="18" hidden="false" customHeight="true" outlineLevel="0" collapsed="false">
      <c r="A106" s="21"/>
      <c r="B106" s="57"/>
      <c r="C106" s="23"/>
      <c r="D106" s="78" t="n">
        <v>10</v>
      </c>
      <c r="E106" s="57" t="s">
        <v>47</v>
      </c>
      <c r="F106" s="23"/>
      <c r="G106" s="26" t="n">
        <v>890</v>
      </c>
      <c r="H106" s="54"/>
      <c r="I106" s="28"/>
    </row>
    <row r="107" customFormat="false" ht="19.5" hidden="false" customHeight="true" outlineLevel="0" collapsed="false">
      <c r="A107" s="21" t="n">
        <v>33</v>
      </c>
      <c r="B107" s="119" t="s">
        <v>551</v>
      </c>
      <c r="C107" s="23" t="s">
        <v>552</v>
      </c>
      <c r="D107" s="78" t="n">
        <v>0.5</v>
      </c>
      <c r="E107" s="57" t="s">
        <v>47</v>
      </c>
      <c r="F107" s="23" t="n">
        <v>0.017</v>
      </c>
      <c r="G107" s="26" t="n">
        <v>39</v>
      </c>
      <c r="H107" s="66"/>
      <c r="I107" s="28"/>
      <c r="J107" s="114"/>
    </row>
    <row r="108" customFormat="false" ht="18" hidden="false" customHeight="true" outlineLevel="0" collapsed="false">
      <c r="A108" s="21"/>
      <c r="B108" s="119"/>
      <c r="C108" s="23"/>
      <c r="D108" s="78" t="n">
        <v>1</v>
      </c>
      <c r="E108" s="57" t="s">
        <v>47</v>
      </c>
      <c r="F108" s="23"/>
      <c r="G108" s="26" t="n">
        <v>59</v>
      </c>
      <c r="H108" s="66"/>
      <c r="I108" s="28"/>
    </row>
    <row r="109" customFormat="false" ht="21.75" hidden="false" customHeight="true" outlineLevel="0" collapsed="false">
      <c r="A109" s="21"/>
      <c r="B109" s="119"/>
      <c r="C109" s="23"/>
      <c r="D109" s="78" t="n">
        <v>3</v>
      </c>
      <c r="E109" s="57" t="s">
        <v>47</v>
      </c>
      <c r="F109" s="23"/>
      <c r="G109" s="26" t="n">
        <v>159</v>
      </c>
      <c r="H109" s="66"/>
      <c r="I109" s="28"/>
    </row>
    <row r="110" customFormat="false" ht="18" hidden="false" customHeight="true" outlineLevel="0" collapsed="false">
      <c r="A110" s="21"/>
      <c r="B110" s="119"/>
      <c r="C110" s="23"/>
      <c r="D110" s="78" t="n">
        <v>10</v>
      </c>
      <c r="E110" s="57" t="s">
        <v>47</v>
      </c>
      <c r="F110" s="23"/>
      <c r="G110" s="26" t="n">
        <v>459</v>
      </c>
      <c r="H110" s="66"/>
      <c r="I110" s="28"/>
    </row>
    <row r="111" customFormat="false" ht="19.5" hidden="false" customHeight="true" outlineLevel="0" collapsed="false">
      <c r="A111" s="48" t="n">
        <v>34</v>
      </c>
      <c r="B111" s="57" t="s">
        <v>553</v>
      </c>
      <c r="C111" s="23" t="s">
        <v>554</v>
      </c>
      <c r="D111" s="55" t="n">
        <v>1</v>
      </c>
      <c r="E111" s="57" t="s">
        <v>47</v>
      </c>
      <c r="F111" s="23" t="s">
        <v>273</v>
      </c>
      <c r="G111" s="26" t="n">
        <v>31</v>
      </c>
      <c r="H111" s="62"/>
      <c r="I111" s="28"/>
    </row>
    <row r="112" customFormat="false" ht="18.75" hidden="false" customHeight="true" outlineLevel="0" collapsed="false">
      <c r="A112" s="48"/>
      <c r="B112" s="57"/>
      <c r="C112" s="23"/>
      <c r="D112" s="55" t="n">
        <v>3</v>
      </c>
      <c r="E112" s="57" t="s">
        <v>47</v>
      </c>
      <c r="F112" s="23"/>
      <c r="G112" s="26" t="n">
        <v>62</v>
      </c>
      <c r="H112" s="62"/>
      <c r="I112" s="28"/>
    </row>
    <row r="113" customFormat="false" ht="18" hidden="false" customHeight="true" outlineLevel="0" collapsed="false">
      <c r="A113" s="48"/>
      <c r="B113" s="57"/>
      <c r="C113" s="23"/>
      <c r="D113" s="55" t="n">
        <v>10</v>
      </c>
      <c r="E113" s="57" t="s">
        <v>47</v>
      </c>
      <c r="F113" s="23"/>
      <c r="G113" s="26" t="n">
        <v>179</v>
      </c>
      <c r="H113" s="62"/>
      <c r="I113" s="28"/>
    </row>
    <row r="114" customFormat="false" ht="18" hidden="false" customHeight="true" outlineLevel="0" collapsed="false">
      <c r="A114" s="48" t="n">
        <v>35</v>
      </c>
      <c r="B114" s="57" t="s">
        <v>555</v>
      </c>
      <c r="C114" s="57" t="s">
        <v>556</v>
      </c>
      <c r="D114" s="55" t="n">
        <v>1</v>
      </c>
      <c r="E114" s="57" t="s">
        <v>47</v>
      </c>
      <c r="F114" s="23" t="s">
        <v>273</v>
      </c>
      <c r="G114" s="26" t="n">
        <v>41</v>
      </c>
      <c r="H114" s="62"/>
      <c r="I114" s="28"/>
    </row>
    <row r="115" customFormat="false" ht="18" hidden="false" customHeight="true" outlineLevel="0" collapsed="false">
      <c r="A115" s="48"/>
      <c r="B115" s="57"/>
      <c r="C115" s="57"/>
      <c r="D115" s="55" t="n">
        <v>3</v>
      </c>
      <c r="E115" s="57" t="s">
        <v>47</v>
      </c>
      <c r="F115" s="23"/>
      <c r="G115" s="26" t="n">
        <v>96</v>
      </c>
      <c r="H115" s="62"/>
      <c r="I115" s="28"/>
    </row>
    <row r="116" customFormat="false" ht="18" hidden="false" customHeight="true" outlineLevel="0" collapsed="false">
      <c r="A116" s="48"/>
      <c r="B116" s="57"/>
      <c r="C116" s="57"/>
      <c r="D116" s="55" t="n">
        <v>10</v>
      </c>
      <c r="E116" s="57" t="s">
        <v>47</v>
      </c>
      <c r="F116" s="23"/>
      <c r="G116" s="26" t="n">
        <v>240</v>
      </c>
      <c r="H116" s="62"/>
      <c r="I116" s="28"/>
    </row>
    <row r="117" customFormat="false" ht="21.75" hidden="false" customHeight="true" outlineLevel="0" collapsed="false">
      <c r="A117" s="39" t="n">
        <v>36</v>
      </c>
      <c r="B117" s="180" t="s">
        <v>557</v>
      </c>
      <c r="C117" s="23" t="s">
        <v>558</v>
      </c>
      <c r="D117" s="55" t="n">
        <v>3</v>
      </c>
      <c r="E117" s="57" t="s">
        <v>47</v>
      </c>
      <c r="F117" s="23" t="s">
        <v>273</v>
      </c>
      <c r="G117" s="26" t="n">
        <v>79</v>
      </c>
      <c r="H117" s="62"/>
      <c r="I117" s="28"/>
    </row>
    <row r="118" customFormat="false" ht="21" hidden="false" customHeight="true" outlineLevel="0" collapsed="false">
      <c r="A118" s="39"/>
      <c r="B118" s="180"/>
      <c r="C118" s="23"/>
      <c r="D118" s="55" t="n">
        <v>10</v>
      </c>
      <c r="E118" s="57" t="s">
        <v>47</v>
      </c>
      <c r="F118" s="23"/>
      <c r="G118" s="26" t="n">
        <v>190</v>
      </c>
      <c r="H118" s="62"/>
      <c r="I118" s="28"/>
    </row>
    <row r="119" customFormat="false" ht="21" hidden="false" customHeight="true" outlineLevel="0" collapsed="false">
      <c r="B119" s="103"/>
      <c r="C119" s="103"/>
      <c r="D119" s="103"/>
      <c r="E119" s="103"/>
      <c r="F119" s="103"/>
      <c r="G119" s="103"/>
      <c r="H119" s="103"/>
    </row>
    <row r="120" customFormat="false" ht="21" hidden="false" customHeight="true" outlineLevel="0" collapsed="false">
      <c r="B120" s="103"/>
      <c r="C120" s="103"/>
      <c r="D120" s="103"/>
      <c r="E120" s="103"/>
      <c r="F120" s="103"/>
      <c r="G120" s="103"/>
      <c r="H120" s="103"/>
    </row>
    <row r="121" customFormat="false" ht="23.25" hidden="false" customHeight="true" outlineLevel="0" collapsed="false">
      <c r="B121" s="103"/>
      <c r="C121" s="103"/>
      <c r="D121" s="103"/>
      <c r="E121" s="103"/>
      <c r="F121" s="103"/>
      <c r="G121" s="103"/>
      <c r="H121" s="103"/>
    </row>
    <row r="122" customFormat="false" ht="23.25" hidden="false" customHeight="true" outlineLevel="0" collapsed="false">
      <c r="B122" s="103"/>
      <c r="C122" s="103"/>
      <c r="D122" s="103"/>
      <c r="E122" s="103"/>
      <c r="F122" s="103"/>
      <c r="G122" s="103"/>
      <c r="H122" s="103"/>
    </row>
    <row r="123" customFormat="false" ht="30.75" hidden="false" customHeight="true" outlineLevel="0" collapsed="false">
      <c r="B123" s="104"/>
      <c r="C123" s="105"/>
      <c r="D123" s="105"/>
      <c r="E123" s="105"/>
      <c r="F123" s="106"/>
      <c r="G123" s="106"/>
      <c r="H123" s="107"/>
    </row>
    <row r="124" customFormat="false" ht="30.75" hidden="false" customHeight="true" outlineLevel="0" collapsed="false">
      <c r="B124" s="104"/>
      <c r="C124" s="105"/>
      <c r="D124" s="105"/>
      <c r="E124" s="105"/>
      <c r="F124" s="106"/>
      <c r="G124" s="106"/>
      <c r="H124" s="107"/>
    </row>
    <row r="125" customFormat="false" ht="30.75" hidden="false" customHeight="true" outlineLevel="0" collapsed="false">
      <c r="B125" s="108"/>
      <c r="C125" s="103"/>
      <c r="D125" s="103"/>
      <c r="E125" s="103"/>
      <c r="F125" s="103"/>
      <c r="G125" s="103"/>
      <c r="H125" s="103"/>
    </row>
    <row r="126" customFormat="false" ht="30.75" hidden="false" customHeight="true" outlineLevel="0" collapsed="false">
      <c r="B126" s="108"/>
      <c r="C126" s="104"/>
      <c r="D126" s="106"/>
      <c r="E126" s="106"/>
      <c r="F126" s="106"/>
      <c r="G126" s="106"/>
      <c r="H126" s="107"/>
    </row>
    <row r="127" customFormat="false" ht="30.75" hidden="false" customHeight="true" outlineLevel="0" collapsed="false">
      <c r="B127" s="108"/>
      <c r="C127" s="104"/>
      <c r="D127" s="106"/>
      <c r="E127" s="106"/>
      <c r="F127" s="106"/>
      <c r="G127" s="106"/>
      <c r="H127" s="107"/>
    </row>
    <row r="128" customFormat="false" ht="27.75" hidden="false" customHeight="true" outlineLevel="0" collapsed="false">
      <c r="B128" s="108"/>
      <c r="C128" s="104"/>
      <c r="D128" s="106"/>
      <c r="E128" s="106"/>
      <c r="F128" s="106"/>
      <c r="G128" s="106"/>
      <c r="H128" s="107"/>
    </row>
    <row r="129" customFormat="false" ht="27.75" hidden="false" customHeight="true" outlineLevel="0" collapsed="false">
      <c r="B129" s="108"/>
      <c r="C129" s="104"/>
      <c r="D129" s="106"/>
      <c r="E129" s="106"/>
      <c r="F129" s="106"/>
      <c r="G129" s="106"/>
      <c r="H129" s="107"/>
    </row>
    <row r="130" customFormat="false" ht="12.75" hidden="false" customHeight="true" outlineLevel="0" collapsed="false">
      <c r="B130" s="104"/>
      <c r="C130" s="109"/>
      <c r="D130" s="110"/>
      <c r="E130" s="110"/>
      <c r="F130" s="106"/>
      <c r="G130" s="106"/>
      <c r="H130" s="111"/>
    </row>
    <row r="131" customFormat="false" ht="14.25" hidden="false" customHeight="false" outlineLevel="0" collapsed="false">
      <c r="B131" s="104"/>
      <c r="C131" s="109"/>
      <c r="D131" s="110"/>
      <c r="E131" s="110"/>
      <c r="F131" s="106"/>
      <c r="G131" s="106"/>
      <c r="H131" s="111"/>
    </row>
    <row r="132" customFormat="false" ht="15" hidden="false" customHeight="false" outlineLevel="0" collapsed="false">
      <c r="B132" s="112"/>
      <c r="C132" s="109"/>
      <c r="D132" s="110"/>
      <c r="E132" s="110"/>
      <c r="F132" s="106"/>
      <c r="G132" s="106"/>
      <c r="H132" s="111"/>
    </row>
  </sheetData>
  <mergeCells count="132">
    <mergeCell ref="C2:C5"/>
    <mergeCell ref="D4:H4"/>
    <mergeCell ref="B7:H7"/>
    <mergeCell ref="D8:E8"/>
    <mergeCell ref="A9:H9"/>
    <mergeCell ref="C10:C11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G19"/>
    <mergeCell ref="A20:A24"/>
    <mergeCell ref="B20:B24"/>
    <mergeCell ref="C20:C24"/>
    <mergeCell ref="F20:F24"/>
    <mergeCell ref="A25:A28"/>
    <mergeCell ref="B25:B28"/>
    <mergeCell ref="C25:C28"/>
    <mergeCell ref="F25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H35"/>
    <mergeCell ref="A36:A39"/>
    <mergeCell ref="B36:B39"/>
    <mergeCell ref="C36:C39"/>
    <mergeCell ref="F36:F39"/>
    <mergeCell ref="A40:A43"/>
    <mergeCell ref="B40:B43"/>
    <mergeCell ref="C40:C43"/>
    <mergeCell ref="F40:F43"/>
    <mergeCell ref="A44:A46"/>
    <mergeCell ref="B44:B46"/>
    <mergeCell ref="C44:C46"/>
    <mergeCell ref="F44:F46"/>
    <mergeCell ref="A47:A50"/>
    <mergeCell ref="B47:B50"/>
    <mergeCell ref="C47:C50"/>
    <mergeCell ref="F47:F50"/>
    <mergeCell ref="A51:A54"/>
    <mergeCell ref="B51:B54"/>
    <mergeCell ref="C51:C54"/>
    <mergeCell ref="F51:F54"/>
    <mergeCell ref="A55:A59"/>
    <mergeCell ref="B55:B59"/>
    <mergeCell ref="C55:C59"/>
    <mergeCell ref="F55:F59"/>
    <mergeCell ref="A60:A64"/>
    <mergeCell ref="B60:B64"/>
    <mergeCell ref="C60:C64"/>
    <mergeCell ref="F60:F64"/>
    <mergeCell ref="A65:G65"/>
    <mergeCell ref="A66:A68"/>
    <mergeCell ref="B66:B68"/>
    <mergeCell ref="C66:C68"/>
    <mergeCell ref="F66:F68"/>
    <mergeCell ref="A69:A71"/>
    <mergeCell ref="B69:B71"/>
    <mergeCell ref="C69:C71"/>
    <mergeCell ref="F69:F71"/>
    <mergeCell ref="A72:A74"/>
    <mergeCell ref="B72:B74"/>
    <mergeCell ref="C72:C74"/>
    <mergeCell ref="F72:F74"/>
    <mergeCell ref="A75:A79"/>
    <mergeCell ref="B75:B79"/>
    <mergeCell ref="C75:C79"/>
    <mergeCell ref="F75:F79"/>
    <mergeCell ref="A80:A84"/>
    <mergeCell ref="B80:B84"/>
    <mergeCell ref="C80:C84"/>
    <mergeCell ref="F80:F84"/>
    <mergeCell ref="A85:A87"/>
    <mergeCell ref="B85:B87"/>
    <mergeCell ref="C85:C87"/>
    <mergeCell ref="F85:F87"/>
    <mergeCell ref="A88:A91"/>
    <mergeCell ref="B88:B91"/>
    <mergeCell ref="C88:C91"/>
    <mergeCell ref="F88:F91"/>
    <mergeCell ref="C92:C93"/>
    <mergeCell ref="F92:F93"/>
    <mergeCell ref="A95:A96"/>
    <mergeCell ref="B95:B96"/>
    <mergeCell ref="C95:C96"/>
    <mergeCell ref="F95:F96"/>
    <mergeCell ref="A97:H97"/>
    <mergeCell ref="A98:A99"/>
    <mergeCell ref="B98:B99"/>
    <mergeCell ref="C98:C99"/>
    <mergeCell ref="F98:F99"/>
    <mergeCell ref="A100:A102"/>
    <mergeCell ref="B100:B102"/>
    <mergeCell ref="C100:C102"/>
    <mergeCell ref="F100:F102"/>
    <mergeCell ref="A103:A106"/>
    <mergeCell ref="B103:B106"/>
    <mergeCell ref="C103:C106"/>
    <mergeCell ref="F103:F106"/>
    <mergeCell ref="A107:A110"/>
    <mergeCell ref="B107:B110"/>
    <mergeCell ref="C107:C110"/>
    <mergeCell ref="F107:F110"/>
    <mergeCell ref="A111:A113"/>
    <mergeCell ref="B111:B113"/>
    <mergeCell ref="C111:C113"/>
    <mergeCell ref="F111:F113"/>
    <mergeCell ref="A114:A116"/>
    <mergeCell ref="B114:B116"/>
    <mergeCell ref="C114:C116"/>
    <mergeCell ref="F114:F116"/>
    <mergeCell ref="A117:A118"/>
    <mergeCell ref="B117:B118"/>
    <mergeCell ref="C117:C118"/>
    <mergeCell ref="F117:F118"/>
  </mergeCells>
  <printOptions headings="false" gridLines="false" gridLinesSet="true" horizontalCentered="false" verticalCentered="false"/>
  <pageMargins left="0.75" right="0.75" top="0.0798611111111111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28"/>
    <col collapsed="false" customWidth="true" hidden="false" outlineLevel="0" max="3" min="3" style="3" width="57.41"/>
    <col collapsed="false" customWidth="true" hidden="false" outlineLevel="0" max="4" min="4" style="4" width="6.99"/>
    <col collapsed="false" customWidth="true" hidden="false" outlineLevel="0" max="5" min="5" style="4" width="5.85"/>
    <col collapsed="false" customWidth="true" hidden="false" outlineLevel="0" max="7" min="6" style="4" width="11.28"/>
    <col collapsed="false" customWidth="false" hidden="true" outlineLevel="0" max="8" min="8" style="4" width="8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B1" s="113" t="n">
        <v>42073</v>
      </c>
      <c r="C1" s="8" t="s">
        <v>1</v>
      </c>
      <c r="D1" s="9" t="s">
        <v>2</v>
      </c>
      <c r="E1" s="9"/>
      <c r="F1" s="9"/>
      <c r="G1" s="9"/>
    </row>
    <row r="2" customFormat="false" ht="15.75" hidden="false" customHeight="true" outlineLevel="0" collapsed="false">
      <c r="C2" s="11" t="s">
        <v>559</v>
      </c>
      <c r="D2" s="10" t="s">
        <v>4</v>
      </c>
      <c r="E2" s="9"/>
      <c r="F2" s="9"/>
      <c r="G2" s="9"/>
    </row>
    <row r="3" customFormat="false" ht="15.75" hidden="false" customHeight="true" outlineLevel="0" collapsed="false">
      <c r="C3" s="11"/>
      <c r="D3" s="10" t="s">
        <v>5</v>
      </c>
      <c r="E3" s="10"/>
      <c r="F3" s="9"/>
      <c r="G3" s="9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</row>
    <row r="5" customFormat="false" ht="23.25" hidden="false" customHeight="true" outlineLevel="0" collapsed="false">
      <c r="C5" s="11"/>
      <c r="D5" s="10"/>
      <c r="F5" s="13" t="s">
        <v>7</v>
      </c>
      <c r="G5" s="13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27.75" hidden="false" customHeight="true" outlineLevel="0" collapsed="false">
      <c r="B7" s="16" t="s">
        <v>9</v>
      </c>
      <c r="C7" s="16"/>
      <c r="D7" s="16"/>
      <c r="E7" s="16"/>
      <c r="F7" s="16"/>
      <c r="G7" s="16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</row>
    <row r="9" customFormat="false" ht="16.5" hidden="false" customHeight="true" outlineLevel="0" collapsed="false">
      <c r="A9" s="181" t="s">
        <v>479</v>
      </c>
      <c r="B9" s="181"/>
      <c r="C9" s="181"/>
      <c r="D9" s="181"/>
      <c r="E9" s="181"/>
      <c r="F9" s="181"/>
      <c r="G9" s="181"/>
    </row>
    <row r="10" customFormat="false" ht="16.5" hidden="false" customHeight="true" outlineLevel="0" collapsed="false">
      <c r="A10" s="21" t="n">
        <v>1</v>
      </c>
      <c r="B10" s="141" t="s">
        <v>560</v>
      </c>
      <c r="C10" s="182" t="s">
        <v>561</v>
      </c>
      <c r="D10" s="65" t="n">
        <v>15</v>
      </c>
      <c r="E10" s="65" t="s">
        <v>20</v>
      </c>
      <c r="F10" s="21" t="s">
        <v>562</v>
      </c>
      <c r="G10" s="96" t="n">
        <v>410</v>
      </c>
      <c r="H10" s="54"/>
    </row>
    <row r="11" customFormat="false" ht="16.5" hidden="false" customHeight="true" outlineLevel="0" collapsed="false">
      <c r="A11" s="21"/>
      <c r="B11" s="141"/>
      <c r="C11" s="182"/>
      <c r="D11" s="65" t="n">
        <v>25</v>
      </c>
      <c r="E11" s="65" t="s">
        <v>20</v>
      </c>
      <c r="F11" s="21"/>
      <c r="G11" s="96" t="n">
        <v>660</v>
      </c>
      <c r="H11" s="54"/>
    </row>
    <row r="12" customFormat="false" ht="15.75" hidden="false" customHeight="true" outlineLevel="0" collapsed="false">
      <c r="A12" s="21" t="n">
        <v>2</v>
      </c>
      <c r="B12" s="141" t="s">
        <v>563</v>
      </c>
      <c r="C12" s="183" t="s">
        <v>564</v>
      </c>
      <c r="D12" s="65" t="n">
        <v>15</v>
      </c>
      <c r="E12" s="65" t="s">
        <v>20</v>
      </c>
      <c r="F12" s="184" t="s">
        <v>565</v>
      </c>
      <c r="G12" s="96" t="n">
        <v>560</v>
      </c>
      <c r="H12" s="54"/>
    </row>
    <row r="13" customFormat="false" ht="11.25" hidden="false" customHeight="true" outlineLevel="0" collapsed="false">
      <c r="A13" s="21"/>
      <c r="B13" s="141"/>
      <c r="C13" s="183"/>
      <c r="D13" s="65" t="n">
        <v>25</v>
      </c>
      <c r="E13" s="65" t="s">
        <v>20</v>
      </c>
      <c r="F13" s="184"/>
      <c r="G13" s="96" t="n">
        <v>890</v>
      </c>
      <c r="H13" s="54"/>
    </row>
    <row r="14" customFormat="false" ht="19.5" hidden="false" customHeight="true" outlineLevel="0" collapsed="false">
      <c r="A14" s="21" t="n">
        <v>3</v>
      </c>
      <c r="B14" s="123" t="s">
        <v>566</v>
      </c>
      <c r="C14" s="183" t="s">
        <v>567</v>
      </c>
      <c r="D14" s="65" t="n">
        <v>15</v>
      </c>
      <c r="E14" s="65" t="s">
        <v>20</v>
      </c>
      <c r="F14" s="21" t="s">
        <v>568</v>
      </c>
      <c r="G14" s="96" t="n">
        <v>495</v>
      </c>
      <c r="H14" s="66"/>
    </row>
    <row r="15" customFormat="false" ht="19.5" hidden="false" customHeight="true" outlineLevel="0" collapsed="false">
      <c r="A15" s="21"/>
      <c r="B15" s="123"/>
      <c r="C15" s="183"/>
      <c r="D15" s="65" t="n">
        <v>25</v>
      </c>
      <c r="E15" s="65" t="s">
        <v>20</v>
      </c>
      <c r="F15" s="21"/>
      <c r="G15" s="96" t="n">
        <v>790</v>
      </c>
      <c r="H15" s="66"/>
    </row>
    <row r="16" customFormat="false" ht="24" hidden="false" customHeight="true" outlineLevel="0" collapsed="false">
      <c r="A16" s="21" t="n">
        <v>4</v>
      </c>
      <c r="B16" s="121" t="s">
        <v>569</v>
      </c>
      <c r="C16" s="182" t="s">
        <v>570</v>
      </c>
      <c r="D16" s="65" t="n">
        <v>25</v>
      </c>
      <c r="E16" s="65" t="s">
        <v>20</v>
      </c>
      <c r="F16" s="21" t="s">
        <v>568</v>
      </c>
      <c r="G16" s="96" t="n">
        <v>550</v>
      </c>
      <c r="H16" s="66"/>
    </row>
    <row r="17" customFormat="false" ht="19.5" hidden="false" customHeight="true" outlineLevel="0" collapsed="false">
      <c r="A17" s="21" t="n">
        <v>5</v>
      </c>
      <c r="B17" s="123" t="s">
        <v>571</v>
      </c>
      <c r="C17" s="183" t="s">
        <v>572</v>
      </c>
      <c r="D17" s="65" t="n">
        <v>15</v>
      </c>
      <c r="E17" s="65" t="s">
        <v>20</v>
      </c>
      <c r="F17" s="21" t="s">
        <v>573</v>
      </c>
      <c r="G17" s="96" t="n">
        <v>530</v>
      </c>
      <c r="H17" s="62"/>
    </row>
    <row r="18" customFormat="false" ht="18.75" hidden="false" customHeight="true" outlineLevel="0" collapsed="false">
      <c r="A18" s="21"/>
      <c r="B18" s="123"/>
      <c r="C18" s="183"/>
      <c r="D18" s="65" t="n">
        <v>25</v>
      </c>
      <c r="E18" s="65" t="s">
        <v>20</v>
      </c>
      <c r="F18" s="21"/>
      <c r="G18" s="96" t="n">
        <v>850</v>
      </c>
      <c r="H18" s="62"/>
    </row>
    <row r="19" customFormat="false" ht="18" hidden="false" customHeight="true" outlineLevel="0" collapsed="false">
      <c r="A19" s="21" t="n">
        <v>6</v>
      </c>
      <c r="B19" s="121" t="s">
        <v>574</v>
      </c>
      <c r="C19" s="183" t="s">
        <v>575</v>
      </c>
      <c r="D19" s="65" t="n">
        <v>15</v>
      </c>
      <c r="E19" s="65" t="s">
        <v>20</v>
      </c>
      <c r="F19" s="21" t="s">
        <v>576</v>
      </c>
      <c r="G19" s="96" t="n">
        <v>650</v>
      </c>
      <c r="H19" s="62"/>
    </row>
    <row r="20" customFormat="false" ht="18" hidden="false" customHeight="true" outlineLevel="0" collapsed="false">
      <c r="A20" s="21"/>
      <c r="B20" s="121"/>
      <c r="C20" s="183"/>
      <c r="D20" s="65" t="n">
        <v>25</v>
      </c>
      <c r="E20" s="65" t="s">
        <v>20</v>
      </c>
      <c r="F20" s="21"/>
      <c r="G20" s="96" t="n">
        <v>1050</v>
      </c>
      <c r="H20" s="62"/>
    </row>
    <row r="21" customFormat="false" ht="55.5" hidden="false" customHeight="true" outlineLevel="0" collapsed="false">
      <c r="A21" s="21" t="n">
        <v>7</v>
      </c>
      <c r="B21" s="121" t="s">
        <v>577</v>
      </c>
      <c r="C21" s="182" t="s">
        <v>578</v>
      </c>
      <c r="D21" s="65" t="n">
        <v>15</v>
      </c>
      <c r="E21" s="65" t="s">
        <v>20</v>
      </c>
      <c r="F21" s="184" t="s">
        <v>565</v>
      </c>
      <c r="G21" s="96" t="n">
        <v>770</v>
      </c>
      <c r="H21" s="62"/>
    </row>
    <row r="22" customFormat="false" ht="83.25" hidden="false" customHeight="true" outlineLevel="0" collapsed="false">
      <c r="A22" s="21" t="n">
        <v>8</v>
      </c>
      <c r="B22" s="121" t="s">
        <v>579</v>
      </c>
      <c r="C22" s="182" t="s">
        <v>580</v>
      </c>
      <c r="D22" s="65" t="n">
        <v>15</v>
      </c>
      <c r="E22" s="65" t="s">
        <v>20</v>
      </c>
      <c r="F22" s="21" t="s">
        <v>568</v>
      </c>
      <c r="G22" s="96" t="n">
        <v>740</v>
      </c>
      <c r="H22" s="62"/>
    </row>
    <row r="23" customFormat="false" ht="90" hidden="false" customHeight="true" outlineLevel="0" collapsed="false">
      <c r="A23" s="21" t="n">
        <v>9</v>
      </c>
      <c r="B23" s="121" t="s">
        <v>581</v>
      </c>
      <c r="C23" s="182" t="s">
        <v>582</v>
      </c>
      <c r="D23" s="65" t="n">
        <v>15</v>
      </c>
      <c r="E23" s="65" t="s">
        <v>20</v>
      </c>
      <c r="F23" s="21" t="s">
        <v>573</v>
      </c>
      <c r="G23" s="96" t="n">
        <v>790</v>
      </c>
      <c r="H23" s="62"/>
    </row>
    <row r="24" customFormat="false" ht="90.75" hidden="false" customHeight="true" outlineLevel="0" collapsed="false">
      <c r="A24" s="21" t="n">
        <v>10</v>
      </c>
      <c r="B24" s="121" t="s">
        <v>583</v>
      </c>
      <c r="C24" s="182" t="s">
        <v>584</v>
      </c>
      <c r="D24" s="65" t="n">
        <v>15</v>
      </c>
      <c r="E24" s="65" t="s">
        <v>20</v>
      </c>
      <c r="F24" s="21" t="s">
        <v>576</v>
      </c>
      <c r="G24" s="96" t="n">
        <v>900</v>
      </c>
      <c r="H24" s="62"/>
    </row>
    <row r="25" customFormat="false" ht="19.5" hidden="false" customHeight="true" outlineLevel="0" collapsed="false">
      <c r="A25" s="126" t="s">
        <v>585</v>
      </c>
      <c r="B25" s="126"/>
      <c r="C25" s="126"/>
      <c r="D25" s="126"/>
      <c r="E25" s="126"/>
      <c r="F25" s="126"/>
      <c r="G25" s="126"/>
      <c r="H25" s="62"/>
    </row>
    <row r="26" customFormat="false" ht="21.75" hidden="false" customHeight="true" outlineLevel="0" collapsed="false">
      <c r="A26" s="21" t="n">
        <v>11</v>
      </c>
      <c r="B26" s="143" t="s">
        <v>586</v>
      </c>
      <c r="C26" s="185" t="s">
        <v>587</v>
      </c>
      <c r="D26" s="55" t="n">
        <v>1</v>
      </c>
      <c r="E26" s="55" t="s">
        <v>47</v>
      </c>
      <c r="F26" s="39" t="s">
        <v>588</v>
      </c>
      <c r="G26" s="96" t="n">
        <v>116</v>
      </c>
      <c r="H26" s="49" t="n">
        <v>85</v>
      </c>
    </row>
    <row r="27" customFormat="false" ht="21.75" hidden="false" customHeight="true" outlineLevel="0" collapsed="false">
      <c r="A27" s="21"/>
      <c r="B27" s="143"/>
      <c r="C27" s="185"/>
      <c r="D27" s="55" t="n">
        <v>3</v>
      </c>
      <c r="E27" s="55" t="s">
        <v>47</v>
      </c>
      <c r="F27" s="39"/>
      <c r="G27" s="96" t="n">
        <v>345</v>
      </c>
      <c r="H27" s="54" t="n">
        <v>389</v>
      </c>
    </row>
    <row r="28" customFormat="false" ht="19.5" hidden="false" customHeight="true" outlineLevel="0" collapsed="false">
      <c r="A28" s="48" t="n">
        <v>12</v>
      </c>
      <c r="B28" s="121" t="s">
        <v>589</v>
      </c>
      <c r="C28" s="183" t="s">
        <v>590</v>
      </c>
      <c r="D28" s="55" t="n">
        <v>1</v>
      </c>
      <c r="E28" s="55" t="s">
        <v>47</v>
      </c>
      <c r="F28" s="48" t="s">
        <v>588</v>
      </c>
      <c r="G28" s="96" t="n">
        <v>96</v>
      </c>
      <c r="H28" s="54" t="n">
        <v>209</v>
      </c>
    </row>
    <row r="29" customFormat="false" ht="22.5" hidden="false" customHeight="true" outlineLevel="0" collapsed="false">
      <c r="A29" s="48"/>
      <c r="B29" s="121"/>
      <c r="C29" s="183"/>
      <c r="D29" s="55" t="n">
        <v>3</v>
      </c>
      <c r="E29" s="55" t="s">
        <v>47</v>
      </c>
      <c r="F29" s="48"/>
      <c r="G29" s="96" t="n">
        <v>281</v>
      </c>
      <c r="H29" s="54"/>
    </row>
    <row r="30" customFormat="false" ht="16.5" hidden="false" customHeight="true" outlineLevel="0" collapsed="false">
      <c r="A30" s="48"/>
      <c r="B30" s="121"/>
      <c r="C30" s="183"/>
      <c r="D30" s="55" t="n">
        <v>10</v>
      </c>
      <c r="E30" s="55" t="s">
        <v>47</v>
      </c>
      <c r="F30" s="48"/>
      <c r="G30" s="96" t="n">
        <v>920</v>
      </c>
      <c r="H30" s="54" t="n">
        <v>85</v>
      </c>
    </row>
    <row r="31" customFormat="false" ht="20.25" hidden="false" customHeight="true" outlineLevel="0" collapsed="false">
      <c r="A31" s="48" t="n">
        <v>13</v>
      </c>
      <c r="B31" s="121" t="s">
        <v>591</v>
      </c>
      <c r="C31" s="183" t="s">
        <v>592</v>
      </c>
      <c r="D31" s="55" t="n">
        <v>1</v>
      </c>
      <c r="E31" s="55" t="s">
        <v>47</v>
      </c>
      <c r="F31" s="48" t="s">
        <v>593</v>
      </c>
      <c r="G31" s="96" t="n">
        <v>120</v>
      </c>
      <c r="H31" s="54" t="n">
        <v>645</v>
      </c>
    </row>
    <row r="32" customFormat="false" ht="21.75" hidden="false" customHeight="true" outlineLevel="0" collapsed="false">
      <c r="A32" s="48"/>
      <c r="B32" s="121"/>
      <c r="C32" s="183"/>
      <c r="D32" s="55" t="n">
        <v>3</v>
      </c>
      <c r="E32" s="55" t="s">
        <v>47</v>
      </c>
      <c r="F32" s="48"/>
      <c r="G32" s="96" t="n">
        <v>320</v>
      </c>
      <c r="H32" s="54" t="n">
        <v>369</v>
      </c>
    </row>
    <row r="33" customFormat="false" ht="22.5" hidden="false" customHeight="true" outlineLevel="0" collapsed="false">
      <c r="A33" s="48"/>
      <c r="B33" s="121"/>
      <c r="C33" s="183"/>
      <c r="D33" s="55" t="n">
        <v>10</v>
      </c>
      <c r="E33" s="55" t="s">
        <v>47</v>
      </c>
      <c r="F33" s="48"/>
      <c r="G33" s="96" t="n">
        <v>955</v>
      </c>
      <c r="H33" s="54" t="n">
        <v>799</v>
      </c>
    </row>
    <row r="34" customFormat="false" ht="31.5" hidden="false" customHeight="true" outlineLevel="0" collapsed="false">
      <c r="A34" s="21" t="n">
        <v>14</v>
      </c>
      <c r="B34" s="124" t="s">
        <v>594</v>
      </c>
      <c r="C34" s="183" t="s">
        <v>595</v>
      </c>
      <c r="D34" s="55" t="n">
        <v>1</v>
      </c>
      <c r="E34" s="55" t="s">
        <v>47</v>
      </c>
      <c r="F34" s="48" t="s">
        <v>596</v>
      </c>
      <c r="G34" s="96" t="n">
        <v>102</v>
      </c>
      <c r="H34" s="54" t="n">
        <v>417</v>
      </c>
    </row>
    <row r="35" customFormat="false" ht="28.5" hidden="false" customHeight="true" outlineLevel="0" collapsed="false">
      <c r="A35" s="21"/>
      <c r="B35" s="124"/>
      <c r="C35" s="183"/>
      <c r="D35" s="55" t="n">
        <v>3</v>
      </c>
      <c r="E35" s="55" t="s">
        <v>47</v>
      </c>
      <c r="F35" s="48"/>
      <c r="G35" s="96" t="n">
        <v>300</v>
      </c>
      <c r="H35" s="54"/>
    </row>
    <row r="36" customFormat="false" ht="24" hidden="false" customHeight="true" outlineLevel="0" collapsed="false">
      <c r="A36" s="21"/>
      <c r="B36" s="124"/>
      <c r="C36" s="183"/>
      <c r="D36" s="55" t="n">
        <v>10</v>
      </c>
      <c r="E36" s="55" t="s">
        <v>47</v>
      </c>
      <c r="F36" s="48"/>
      <c r="G36" s="96" t="n">
        <v>935</v>
      </c>
      <c r="H36" s="54" t="n">
        <v>145</v>
      </c>
    </row>
    <row r="37" s="73" customFormat="true" ht="17.25" hidden="false" customHeight="true" outlineLevel="0" collapsed="false">
      <c r="A37" s="48" t="n">
        <v>15</v>
      </c>
      <c r="B37" s="123" t="s">
        <v>597</v>
      </c>
      <c r="C37" s="182" t="s">
        <v>598</v>
      </c>
      <c r="D37" s="65" t="n">
        <v>0.2</v>
      </c>
      <c r="E37" s="55" t="s">
        <v>47</v>
      </c>
      <c r="F37" s="186"/>
      <c r="G37" s="96" t="n">
        <v>44</v>
      </c>
      <c r="H37" s="71"/>
    </row>
    <row r="38" s="73" customFormat="true" ht="15.75" hidden="false" customHeight="true" outlineLevel="0" collapsed="false">
      <c r="A38" s="48"/>
      <c r="B38" s="123"/>
      <c r="C38" s="182"/>
      <c r="D38" s="65" t="n">
        <v>0.6</v>
      </c>
      <c r="E38" s="55" t="s">
        <v>47</v>
      </c>
      <c r="F38" s="186"/>
      <c r="G38" s="96" t="n">
        <v>116</v>
      </c>
      <c r="H38" s="71"/>
    </row>
    <row r="39" s="73" customFormat="true" ht="12.75" hidden="false" customHeight="true" outlineLevel="0" collapsed="false">
      <c r="A39" s="48"/>
      <c r="B39" s="123"/>
      <c r="C39" s="182"/>
      <c r="D39" s="65" t="n">
        <v>3</v>
      </c>
      <c r="E39" s="55" t="s">
        <v>47</v>
      </c>
      <c r="F39" s="186"/>
      <c r="G39" s="96" t="n">
        <v>560</v>
      </c>
      <c r="H39" s="71" t="n">
        <v>91</v>
      </c>
    </row>
    <row r="40" s="73" customFormat="true" ht="14.25" hidden="false" customHeight="true" outlineLevel="0" collapsed="false">
      <c r="A40" s="48" t="n">
        <v>16</v>
      </c>
      <c r="B40" s="121" t="s">
        <v>597</v>
      </c>
      <c r="C40" s="182" t="s">
        <v>599</v>
      </c>
      <c r="D40" s="65" t="n">
        <v>0.2</v>
      </c>
      <c r="E40" s="55" t="s">
        <v>47</v>
      </c>
      <c r="F40" s="187"/>
      <c r="G40" s="96" t="n">
        <v>42</v>
      </c>
      <c r="H40" s="71" t="n">
        <v>453</v>
      </c>
    </row>
    <row r="41" customFormat="false" ht="14.25" hidden="false" customHeight="true" outlineLevel="0" collapsed="false">
      <c r="A41" s="48"/>
      <c r="B41" s="121"/>
      <c r="C41" s="182"/>
      <c r="D41" s="65" t="n">
        <v>0.6</v>
      </c>
      <c r="E41" s="55" t="s">
        <v>47</v>
      </c>
      <c r="F41" s="187"/>
      <c r="G41" s="96" t="n">
        <v>93</v>
      </c>
      <c r="H41" s="74" t="n">
        <v>750</v>
      </c>
    </row>
    <row r="42" customFormat="false" ht="14.25" hidden="false" customHeight="true" outlineLevel="0" collapsed="false">
      <c r="A42" s="48"/>
      <c r="B42" s="121"/>
      <c r="C42" s="182"/>
      <c r="D42" s="65" t="n">
        <v>3</v>
      </c>
      <c r="E42" s="55" t="s">
        <v>47</v>
      </c>
      <c r="F42" s="187"/>
      <c r="G42" s="96" t="n">
        <v>490</v>
      </c>
      <c r="H42" s="77"/>
    </row>
    <row r="43" customFormat="false" ht="44.25" hidden="false" customHeight="true" outlineLevel="0" collapsed="false">
      <c r="A43" s="21" t="n">
        <v>17</v>
      </c>
      <c r="B43" s="141" t="s">
        <v>600</v>
      </c>
      <c r="C43" s="182" t="s">
        <v>601</v>
      </c>
      <c r="D43" s="65" t="n">
        <v>1</v>
      </c>
      <c r="E43" s="65" t="s">
        <v>47</v>
      </c>
      <c r="F43" s="21" t="s">
        <v>596</v>
      </c>
      <c r="G43" s="96" t="n">
        <v>310</v>
      </c>
      <c r="H43" s="77"/>
    </row>
    <row r="44" customFormat="false" ht="24.75" hidden="false" customHeight="true" outlineLevel="0" collapsed="false">
      <c r="A44" s="126" t="s">
        <v>602</v>
      </c>
      <c r="B44" s="126"/>
      <c r="C44" s="126"/>
      <c r="D44" s="126"/>
      <c r="E44" s="126"/>
      <c r="F44" s="126"/>
      <c r="G44" s="126"/>
      <c r="H44" s="77"/>
    </row>
    <row r="45" customFormat="false" ht="16.5" hidden="false" customHeight="true" outlineLevel="0" collapsed="false">
      <c r="A45" s="21" t="n">
        <v>18</v>
      </c>
      <c r="B45" s="188" t="s">
        <v>603</v>
      </c>
      <c r="C45" s="189" t="s">
        <v>604</v>
      </c>
      <c r="D45" s="55" t="n">
        <v>1.5</v>
      </c>
      <c r="E45" s="55" t="s">
        <v>20</v>
      </c>
      <c r="F45" s="190" t="n">
        <v>0.5</v>
      </c>
      <c r="G45" s="96" t="n">
        <v>33</v>
      </c>
      <c r="H45" s="27" t="n">
        <v>385</v>
      </c>
    </row>
    <row r="46" customFormat="false" ht="16.5" hidden="false" customHeight="true" outlineLevel="0" collapsed="false">
      <c r="A46" s="21"/>
      <c r="B46" s="188"/>
      <c r="C46" s="189"/>
      <c r="D46" s="55" t="n">
        <v>4</v>
      </c>
      <c r="E46" s="55" t="s">
        <v>20</v>
      </c>
      <c r="F46" s="190"/>
      <c r="G46" s="96" t="n">
        <v>83</v>
      </c>
      <c r="H46" s="27" t="n">
        <v>385</v>
      </c>
    </row>
    <row r="47" customFormat="false" ht="15" hidden="false" customHeight="true" outlineLevel="0" collapsed="false">
      <c r="A47" s="21"/>
      <c r="B47" s="188"/>
      <c r="C47" s="189"/>
      <c r="D47" s="55" t="n">
        <v>17</v>
      </c>
      <c r="E47" s="55" t="s">
        <v>20</v>
      </c>
      <c r="F47" s="190"/>
      <c r="G47" s="96" t="n">
        <v>310</v>
      </c>
      <c r="H47" s="30" t="n">
        <v>429</v>
      </c>
    </row>
    <row r="48" customFormat="false" ht="9" hidden="false" customHeight="true" outlineLevel="0" collapsed="false">
      <c r="A48" s="21"/>
      <c r="B48" s="188"/>
      <c r="C48" s="189"/>
      <c r="D48" s="55" t="n">
        <v>27</v>
      </c>
      <c r="E48" s="55" t="s">
        <v>20</v>
      </c>
      <c r="F48" s="190"/>
      <c r="G48" s="96" t="n">
        <v>460</v>
      </c>
      <c r="H48" s="30" t="n">
        <v>549</v>
      </c>
    </row>
    <row r="49" customFormat="false" ht="16.5" hidden="false" customHeight="true" outlineLevel="0" collapsed="false">
      <c r="A49" s="21" t="n">
        <v>19</v>
      </c>
      <c r="B49" s="188" t="s">
        <v>605</v>
      </c>
      <c r="C49" s="189" t="s">
        <v>606</v>
      </c>
      <c r="D49" s="55" t="n">
        <v>1.5</v>
      </c>
      <c r="E49" s="55" t="s">
        <v>20</v>
      </c>
      <c r="F49" s="191"/>
      <c r="G49" s="96" t="n">
        <v>42</v>
      </c>
      <c r="H49" s="30" t="n">
        <v>580</v>
      </c>
    </row>
    <row r="50" customFormat="false" ht="13.5" hidden="false" customHeight="true" outlineLevel="0" collapsed="false">
      <c r="A50" s="21"/>
      <c r="B50" s="188"/>
      <c r="C50" s="189"/>
      <c r="D50" s="55" t="n">
        <v>4</v>
      </c>
      <c r="E50" s="55" t="s">
        <v>20</v>
      </c>
      <c r="F50" s="191"/>
      <c r="G50" s="96" t="n">
        <v>110</v>
      </c>
      <c r="H50" s="30" t="n">
        <v>580</v>
      </c>
    </row>
    <row r="51" customFormat="false" ht="15.75" hidden="false" customHeight="true" outlineLevel="0" collapsed="false">
      <c r="A51" s="21" t="n">
        <v>4</v>
      </c>
      <c r="B51" s="188"/>
      <c r="C51" s="189"/>
      <c r="D51" s="55" t="n">
        <v>17</v>
      </c>
      <c r="E51" s="55" t="s">
        <v>20</v>
      </c>
      <c r="F51" s="191"/>
      <c r="G51" s="96" t="n">
        <v>410</v>
      </c>
      <c r="H51" s="30" t="n">
        <v>889</v>
      </c>
    </row>
    <row r="52" customFormat="false" ht="13.5" hidden="false" customHeight="true" outlineLevel="0" collapsed="false">
      <c r="A52" s="21"/>
      <c r="B52" s="188"/>
      <c r="C52" s="189"/>
      <c r="D52" s="55" t="n">
        <v>27</v>
      </c>
      <c r="E52" s="55" t="s">
        <v>20</v>
      </c>
      <c r="F52" s="191"/>
      <c r="G52" s="96" t="n">
        <v>630</v>
      </c>
      <c r="H52" s="30"/>
    </row>
    <row r="53" customFormat="false" ht="12.75" hidden="false" customHeight="true" outlineLevel="0" collapsed="false">
      <c r="A53" s="55" t="n">
        <v>20</v>
      </c>
      <c r="B53" s="188" t="s">
        <v>607</v>
      </c>
      <c r="C53" s="189" t="s">
        <v>608</v>
      </c>
      <c r="D53" s="55" t="n">
        <v>1.5</v>
      </c>
      <c r="E53" s="55" t="s">
        <v>20</v>
      </c>
      <c r="F53" s="190" t="n">
        <v>0.5</v>
      </c>
      <c r="G53" s="96" t="n">
        <v>28</v>
      </c>
      <c r="H53" s="30"/>
    </row>
    <row r="54" customFormat="false" ht="12.75" hidden="false" customHeight="true" outlineLevel="0" collapsed="false">
      <c r="A54" s="55"/>
      <c r="B54" s="188"/>
      <c r="C54" s="189"/>
      <c r="D54" s="55" t="n">
        <v>4</v>
      </c>
      <c r="E54" s="55" t="s">
        <v>20</v>
      </c>
      <c r="F54" s="190"/>
      <c r="G54" s="96" t="n">
        <v>71</v>
      </c>
      <c r="H54" s="30"/>
    </row>
    <row r="55" customFormat="false" ht="13.5" hidden="false" customHeight="true" outlineLevel="0" collapsed="false">
      <c r="A55" s="55"/>
      <c r="B55" s="188"/>
      <c r="C55" s="189"/>
      <c r="D55" s="55" t="n">
        <v>8</v>
      </c>
      <c r="E55" s="55" t="s">
        <v>20</v>
      </c>
      <c r="F55" s="190"/>
      <c r="G55" s="96" t="n">
        <v>125</v>
      </c>
      <c r="H55" s="192" t="n">
        <v>155</v>
      </c>
    </row>
    <row r="56" customFormat="false" ht="15.75" hidden="false" customHeight="true" outlineLevel="0" collapsed="false">
      <c r="A56" s="55"/>
      <c r="B56" s="188"/>
      <c r="C56" s="189"/>
      <c r="D56" s="55" t="n">
        <v>17</v>
      </c>
      <c r="E56" s="55" t="s">
        <v>20</v>
      </c>
      <c r="F56" s="190"/>
      <c r="G56" s="96" t="n">
        <v>250</v>
      </c>
      <c r="H56" s="192"/>
    </row>
    <row r="57" customFormat="false" ht="18" hidden="false" customHeight="true" outlineLevel="0" collapsed="false">
      <c r="A57" s="55"/>
      <c r="B57" s="188"/>
      <c r="C57" s="189"/>
      <c r="D57" s="55" t="n">
        <v>27</v>
      </c>
      <c r="E57" s="55" t="s">
        <v>20</v>
      </c>
      <c r="F57" s="190"/>
      <c r="G57" s="96" t="n">
        <v>375</v>
      </c>
      <c r="H57" s="192" t="n">
        <v>129</v>
      </c>
    </row>
    <row r="58" customFormat="false" ht="11.25" hidden="false" customHeight="true" outlineLevel="0" collapsed="false">
      <c r="A58" s="55"/>
      <c r="B58" s="188"/>
      <c r="C58" s="189"/>
      <c r="D58" s="55" t="n">
        <v>34</v>
      </c>
      <c r="E58" s="55" t="s">
        <v>20</v>
      </c>
      <c r="F58" s="190"/>
      <c r="G58" s="96" t="n">
        <v>520</v>
      </c>
      <c r="H58" s="192" t="n">
        <v>789</v>
      </c>
    </row>
    <row r="59" customFormat="false" ht="21" hidden="false" customHeight="true" outlineLevel="0" collapsed="false">
      <c r="A59" s="21" t="n">
        <v>21</v>
      </c>
      <c r="B59" s="121" t="s">
        <v>609</v>
      </c>
      <c r="C59" s="193" t="s">
        <v>610</v>
      </c>
      <c r="D59" s="55" t="n">
        <v>1.5</v>
      </c>
      <c r="E59" s="55" t="s">
        <v>20</v>
      </c>
      <c r="F59" s="194" t="n">
        <v>2</v>
      </c>
      <c r="G59" s="96" t="n">
        <v>42</v>
      </c>
      <c r="H59" s="30" t="n">
        <v>169</v>
      </c>
    </row>
    <row r="60" customFormat="false" ht="21.75" hidden="false" customHeight="true" outlineLevel="0" collapsed="false">
      <c r="A60" s="21"/>
      <c r="B60" s="121"/>
      <c r="C60" s="193"/>
      <c r="D60" s="55" t="n">
        <v>8</v>
      </c>
      <c r="E60" s="55" t="s">
        <v>20</v>
      </c>
      <c r="F60" s="194"/>
      <c r="G60" s="96" t="n">
        <v>205</v>
      </c>
      <c r="H60" s="30"/>
    </row>
    <row r="61" customFormat="false" ht="15.75" hidden="false" customHeight="true" outlineLevel="0" collapsed="false">
      <c r="A61" s="21"/>
      <c r="B61" s="121"/>
      <c r="C61" s="193"/>
      <c r="D61" s="55" t="n">
        <v>27</v>
      </c>
      <c r="E61" s="55" t="s">
        <v>20</v>
      </c>
      <c r="F61" s="194"/>
      <c r="G61" s="96" t="n">
        <v>640</v>
      </c>
      <c r="H61" s="30"/>
    </row>
    <row r="62" customFormat="false" ht="33.75" hidden="false" customHeight="true" outlineLevel="0" collapsed="false">
      <c r="A62" s="39" t="n">
        <v>22</v>
      </c>
      <c r="B62" s="143" t="s">
        <v>611</v>
      </c>
      <c r="C62" s="195" t="s">
        <v>612</v>
      </c>
      <c r="D62" s="55" t="n">
        <v>1.5</v>
      </c>
      <c r="E62" s="55" t="s">
        <v>20</v>
      </c>
      <c r="F62" s="39" t="n">
        <v>0.8</v>
      </c>
      <c r="G62" s="96" t="n">
        <v>42</v>
      </c>
      <c r="H62" s="30" t="n">
        <v>1035</v>
      </c>
    </row>
    <row r="63" customFormat="false" ht="30" hidden="false" customHeight="true" outlineLevel="0" collapsed="false">
      <c r="A63" s="39"/>
      <c r="B63" s="143"/>
      <c r="C63" s="195"/>
      <c r="D63" s="55" t="n">
        <v>27</v>
      </c>
      <c r="E63" s="55" t="s">
        <v>20</v>
      </c>
      <c r="F63" s="39"/>
      <c r="G63" s="96" t="n">
        <v>640</v>
      </c>
      <c r="H63" s="27" t="n">
        <v>519</v>
      </c>
    </row>
    <row r="64" customFormat="false" ht="19.5" hidden="false" customHeight="true" outlineLevel="0" collapsed="false">
      <c r="A64" s="21" t="n">
        <v>23</v>
      </c>
      <c r="B64" s="143" t="s">
        <v>613</v>
      </c>
      <c r="C64" s="185" t="s">
        <v>614</v>
      </c>
      <c r="D64" s="55" t="n">
        <v>0.4</v>
      </c>
      <c r="E64" s="55" t="s">
        <v>20</v>
      </c>
      <c r="F64" s="186"/>
      <c r="G64" s="96" t="n">
        <v>14</v>
      </c>
      <c r="H64" s="27"/>
    </row>
    <row r="65" customFormat="false" ht="21" hidden="false" customHeight="true" outlineLevel="0" collapsed="false">
      <c r="A65" s="21"/>
      <c r="B65" s="143"/>
      <c r="C65" s="185"/>
      <c r="D65" s="55" t="n">
        <v>0.9</v>
      </c>
      <c r="E65" s="55" t="s">
        <v>20</v>
      </c>
      <c r="F65" s="186"/>
      <c r="G65" s="96" t="n">
        <v>25</v>
      </c>
      <c r="H65" s="27"/>
    </row>
    <row r="66" customFormat="false" ht="12" hidden="false" customHeight="true" outlineLevel="0" collapsed="false">
      <c r="A66" s="21"/>
      <c r="B66" s="143"/>
      <c r="C66" s="185"/>
      <c r="D66" s="55" t="n">
        <v>4</v>
      </c>
      <c r="E66" s="55" t="s">
        <v>20</v>
      </c>
      <c r="F66" s="186"/>
      <c r="G66" s="96" t="n">
        <v>93</v>
      </c>
      <c r="H66" s="49" t="n">
        <v>419</v>
      </c>
    </row>
    <row r="67" customFormat="false" ht="16.5" hidden="false" customHeight="true" outlineLevel="0" collapsed="false">
      <c r="A67" s="126" t="s">
        <v>380</v>
      </c>
      <c r="B67" s="126"/>
      <c r="C67" s="126"/>
      <c r="D67" s="126"/>
      <c r="E67" s="126"/>
      <c r="F67" s="126"/>
      <c r="G67" s="126"/>
      <c r="H67" s="49"/>
    </row>
    <row r="68" customFormat="false" ht="21.75" hidden="false" customHeight="true" outlineLevel="0" collapsed="false">
      <c r="A68" s="21" t="n">
        <v>24</v>
      </c>
      <c r="B68" s="143" t="s">
        <v>615</v>
      </c>
      <c r="C68" s="185" t="s">
        <v>616</v>
      </c>
      <c r="D68" s="55" t="n">
        <v>1</v>
      </c>
      <c r="E68" s="55" t="s">
        <v>20</v>
      </c>
      <c r="F68" s="39" t="s">
        <v>617</v>
      </c>
      <c r="G68" s="96" t="n">
        <v>33</v>
      </c>
      <c r="H68" s="49" t="n">
        <v>225</v>
      </c>
    </row>
    <row r="69" customFormat="false" ht="16.5" hidden="false" customHeight="true" outlineLevel="0" collapsed="false">
      <c r="A69" s="21"/>
      <c r="B69" s="143"/>
      <c r="C69" s="185"/>
      <c r="D69" s="55" t="n">
        <v>4</v>
      </c>
      <c r="E69" s="55" t="s">
        <v>20</v>
      </c>
      <c r="F69" s="39"/>
      <c r="G69" s="96" t="n">
        <v>116</v>
      </c>
      <c r="H69" s="49"/>
    </row>
    <row r="70" customFormat="false" ht="33" hidden="false" customHeight="true" outlineLevel="0" collapsed="false">
      <c r="A70" s="21" t="n">
        <v>25</v>
      </c>
      <c r="B70" s="121" t="s">
        <v>618</v>
      </c>
      <c r="C70" s="183" t="s">
        <v>619</v>
      </c>
      <c r="D70" s="55" t="n">
        <v>1</v>
      </c>
      <c r="E70" s="55" t="s">
        <v>47</v>
      </c>
      <c r="F70" s="21" t="s">
        <v>620</v>
      </c>
      <c r="G70" s="96" t="n">
        <v>25</v>
      </c>
      <c r="H70" s="54" t="n">
        <v>509</v>
      </c>
    </row>
    <row r="71" customFormat="false" ht="26.25" hidden="false" customHeight="true" outlineLevel="0" collapsed="false">
      <c r="A71" s="21"/>
      <c r="B71" s="121"/>
      <c r="C71" s="183"/>
      <c r="D71" s="55" t="n">
        <v>5</v>
      </c>
      <c r="E71" s="55" t="s">
        <v>47</v>
      </c>
      <c r="F71" s="21"/>
      <c r="G71" s="96" t="n">
        <v>100</v>
      </c>
      <c r="H71" s="54" t="n">
        <v>235</v>
      </c>
    </row>
    <row r="72" customFormat="false" ht="14.25" hidden="false" customHeight="true" outlineLevel="0" collapsed="false">
      <c r="A72" s="48" t="n">
        <v>26</v>
      </c>
      <c r="B72" s="121" t="s">
        <v>621</v>
      </c>
      <c r="C72" s="183" t="s">
        <v>622</v>
      </c>
      <c r="D72" s="55" t="n">
        <v>1</v>
      </c>
      <c r="E72" s="55" t="s">
        <v>47</v>
      </c>
      <c r="F72" s="48" t="s">
        <v>623</v>
      </c>
      <c r="G72" s="96" t="n">
        <v>21</v>
      </c>
      <c r="H72" s="54"/>
    </row>
    <row r="73" customFormat="false" ht="15.75" hidden="false" customHeight="true" outlineLevel="0" collapsed="false">
      <c r="A73" s="48"/>
      <c r="B73" s="121"/>
      <c r="C73" s="183"/>
      <c r="D73" s="55" t="n">
        <v>5</v>
      </c>
      <c r="E73" s="55" t="s">
        <v>47</v>
      </c>
      <c r="F73" s="48"/>
      <c r="G73" s="96" t="n">
        <v>66</v>
      </c>
      <c r="H73" s="54"/>
    </row>
    <row r="74" customFormat="false" ht="15" hidden="false" customHeight="true" outlineLevel="0" collapsed="false">
      <c r="A74" s="48"/>
      <c r="B74" s="121"/>
      <c r="C74" s="121"/>
      <c r="D74" s="55" t="n">
        <v>10</v>
      </c>
      <c r="E74" s="55" t="s">
        <v>47</v>
      </c>
      <c r="F74" s="48"/>
      <c r="G74" s="96" t="n">
        <v>120</v>
      </c>
      <c r="H74" s="54" t="n">
        <v>699</v>
      </c>
    </row>
    <row r="75" customFormat="false" ht="36.75" hidden="false" customHeight="true" outlineLevel="0" collapsed="false">
      <c r="A75" s="21" t="n">
        <v>27</v>
      </c>
      <c r="B75" s="121" t="s">
        <v>624</v>
      </c>
      <c r="C75" s="183" t="s">
        <v>625</v>
      </c>
      <c r="D75" s="55" t="n">
        <v>1</v>
      </c>
      <c r="E75" s="55" t="s">
        <v>47</v>
      </c>
      <c r="F75" s="21" t="s">
        <v>623</v>
      </c>
      <c r="G75" s="96" t="n">
        <v>42</v>
      </c>
      <c r="H75" s="54"/>
    </row>
    <row r="76" customFormat="false" ht="25.5" hidden="false" customHeight="true" outlineLevel="0" collapsed="false">
      <c r="A76" s="21"/>
      <c r="B76" s="121"/>
      <c r="C76" s="183"/>
      <c r="D76" s="55" t="n">
        <v>5</v>
      </c>
      <c r="E76" s="55" t="s">
        <v>47</v>
      </c>
      <c r="F76" s="21"/>
      <c r="G76" s="96" t="n">
        <v>165</v>
      </c>
      <c r="H76" s="54"/>
    </row>
    <row r="77" customFormat="false" ht="16.5" hidden="false" customHeight="true" outlineLevel="0" collapsed="false">
      <c r="A77" s="21" t="n">
        <v>28</v>
      </c>
      <c r="B77" s="121" t="s">
        <v>626</v>
      </c>
      <c r="C77" s="183" t="s">
        <v>627</v>
      </c>
      <c r="D77" s="55" t="n">
        <v>1</v>
      </c>
      <c r="E77" s="55" t="s">
        <v>47</v>
      </c>
      <c r="F77" s="21" t="s">
        <v>623</v>
      </c>
      <c r="G77" s="96" t="n">
        <v>120</v>
      </c>
      <c r="H77" s="54"/>
    </row>
    <row r="78" customFormat="false" ht="18" hidden="false" customHeight="true" outlineLevel="0" collapsed="false">
      <c r="A78" s="21" t="n">
        <v>23</v>
      </c>
      <c r="B78" s="121"/>
      <c r="C78" s="183"/>
      <c r="D78" s="55" t="n">
        <v>5</v>
      </c>
      <c r="E78" s="55" t="s">
        <v>47</v>
      </c>
      <c r="F78" s="21"/>
      <c r="G78" s="96" t="n">
        <v>230</v>
      </c>
      <c r="H78" s="49" t="n">
        <v>1159</v>
      </c>
    </row>
    <row r="79" customFormat="false" ht="32.25" hidden="false" customHeight="true" outlineLevel="0" collapsed="false">
      <c r="A79" s="21" t="n">
        <v>29</v>
      </c>
      <c r="B79" s="121" t="s">
        <v>628</v>
      </c>
      <c r="C79" s="183" t="s">
        <v>629</v>
      </c>
      <c r="D79" s="55" t="n">
        <v>1</v>
      </c>
      <c r="E79" s="55" t="s">
        <v>47</v>
      </c>
      <c r="F79" s="21" t="s">
        <v>623</v>
      </c>
      <c r="G79" s="96" t="n">
        <v>77</v>
      </c>
      <c r="H79" s="49" t="n">
        <v>645</v>
      </c>
    </row>
    <row r="80" customFormat="false" ht="38.25" hidden="false" customHeight="true" outlineLevel="0" collapsed="false">
      <c r="A80" s="21"/>
      <c r="B80" s="121"/>
      <c r="C80" s="183"/>
      <c r="D80" s="55" t="n">
        <v>5</v>
      </c>
      <c r="E80" s="55" t="s">
        <v>47</v>
      </c>
      <c r="F80" s="21"/>
      <c r="G80" s="96" t="n">
        <v>360</v>
      </c>
      <c r="H80" s="49"/>
    </row>
    <row r="81" customFormat="false" ht="15" hidden="false" customHeight="true" outlineLevel="0" collapsed="false">
      <c r="A81" s="21" t="n">
        <v>30</v>
      </c>
      <c r="B81" s="121" t="s">
        <v>630</v>
      </c>
      <c r="C81" s="183" t="s">
        <v>631</v>
      </c>
      <c r="D81" s="55" t="n">
        <v>1</v>
      </c>
      <c r="E81" s="55" t="s">
        <v>47</v>
      </c>
      <c r="F81" s="21" t="s">
        <v>632</v>
      </c>
      <c r="G81" s="96" t="n">
        <v>250</v>
      </c>
      <c r="H81" s="49"/>
    </row>
    <row r="82" customFormat="false" ht="11.25" hidden="false" customHeight="true" outlineLevel="0" collapsed="false">
      <c r="A82" s="21"/>
      <c r="B82" s="121"/>
      <c r="C82" s="183"/>
      <c r="D82" s="55" t="n">
        <v>5</v>
      </c>
      <c r="E82" s="55" t="s">
        <v>47</v>
      </c>
      <c r="F82" s="21"/>
      <c r="G82" s="96" t="n">
        <v>490</v>
      </c>
      <c r="H82" s="54" t="n">
        <v>205</v>
      </c>
    </row>
    <row r="83" customFormat="false" ht="50.25" hidden="false" customHeight="true" outlineLevel="0" collapsed="false">
      <c r="A83" s="21" t="n">
        <v>31</v>
      </c>
      <c r="B83" s="141" t="s">
        <v>633</v>
      </c>
      <c r="C83" s="182" t="s">
        <v>634</v>
      </c>
      <c r="D83" s="55" t="n">
        <v>5</v>
      </c>
      <c r="E83" s="55" t="s">
        <v>47</v>
      </c>
      <c r="F83" s="55" t="s">
        <v>623</v>
      </c>
      <c r="G83" s="96" t="n">
        <v>120</v>
      </c>
      <c r="H83" s="54" t="n">
        <v>149</v>
      </c>
    </row>
    <row r="84" customFormat="false" ht="18" hidden="false" customHeight="true" outlineLevel="0" collapsed="false">
      <c r="A84" s="21" t="n">
        <v>32</v>
      </c>
      <c r="B84" s="141" t="s">
        <v>635</v>
      </c>
      <c r="C84" s="182" t="s">
        <v>636</v>
      </c>
      <c r="D84" s="55" t="n">
        <v>1</v>
      </c>
      <c r="E84" s="55" t="s">
        <v>47</v>
      </c>
      <c r="F84" s="196" t="s">
        <v>637</v>
      </c>
      <c r="G84" s="96" t="n">
        <v>120</v>
      </c>
      <c r="H84" s="68" t="n">
        <v>339</v>
      </c>
    </row>
    <row r="85" customFormat="false" ht="12.75" hidden="false" customHeight="true" outlineLevel="0" collapsed="false">
      <c r="A85" s="21"/>
      <c r="B85" s="141"/>
      <c r="C85" s="182"/>
      <c r="D85" s="55" t="n">
        <v>5</v>
      </c>
      <c r="E85" s="55" t="s">
        <v>47</v>
      </c>
      <c r="F85" s="196"/>
      <c r="G85" s="96" t="n">
        <v>565</v>
      </c>
      <c r="H85" s="54" t="n">
        <v>109</v>
      </c>
    </row>
    <row r="86" customFormat="false" ht="28.5" hidden="false" customHeight="true" outlineLevel="0" collapsed="false">
      <c r="A86" s="48" t="n">
        <v>33</v>
      </c>
      <c r="B86" s="141" t="s">
        <v>638</v>
      </c>
      <c r="C86" s="183" t="s">
        <v>639</v>
      </c>
      <c r="D86" s="55" t="n">
        <v>1</v>
      </c>
      <c r="E86" s="55" t="s">
        <v>47</v>
      </c>
      <c r="F86" s="191"/>
      <c r="G86" s="96" t="n">
        <v>125</v>
      </c>
      <c r="H86" s="54"/>
    </row>
    <row r="87" customFormat="false" ht="26.25" hidden="false" customHeight="true" outlineLevel="0" collapsed="false">
      <c r="A87" s="48"/>
      <c r="B87" s="141"/>
      <c r="C87" s="183"/>
      <c r="D87" s="55" t="n">
        <v>5</v>
      </c>
      <c r="E87" s="55" t="s">
        <v>47</v>
      </c>
      <c r="F87" s="191"/>
      <c r="G87" s="96" t="n">
        <v>605</v>
      </c>
      <c r="H87" s="54" t="n">
        <v>269</v>
      </c>
    </row>
    <row r="88" customFormat="false" ht="21.75" hidden="false" customHeight="true" outlineLevel="0" collapsed="false">
      <c r="A88" s="48"/>
      <c r="B88" s="141"/>
      <c r="C88" s="183"/>
      <c r="D88" s="55" t="n">
        <v>10</v>
      </c>
      <c r="E88" s="55" t="s">
        <v>47</v>
      </c>
      <c r="F88" s="191"/>
      <c r="G88" s="96" t="n">
        <v>1200</v>
      </c>
      <c r="H88" s="54" t="n">
        <v>79</v>
      </c>
    </row>
    <row r="89" customFormat="false" ht="15.75" hidden="false" customHeight="true" outlineLevel="0" collapsed="false">
      <c r="A89" s="48" t="n">
        <v>34</v>
      </c>
      <c r="B89" s="141" t="s">
        <v>640</v>
      </c>
      <c r="C89" s="183" t="s">
        <v>641</v>
      </c>
      <c r="D89" s="55" t="n">
        <v>1</v>
      </c>
      <c r="E89" s="55" t="s">
        <v>47</v>
      </c>
      <c r="F89" s="48" t="s">
        <v>642</v>
      </c>
      <c r="G89" s="96" t="n">
        <v>61</v>
      </c>
      <c r="H89" s="54"/>
    </row>
    <row r="90" customFormat="false" ht="14.25" hidden="false" customHeight="true" outlineLevel="0" collapsed="false">
      <c r="A90" s="48"/>
      <c r="B90" s="141"/>
      <c r="C90" s="183"/>
      <c r="D90" s="55" t="n">
        <v>5</v>
      </c>
      <c r="E90" s="55" t="s">
        <v>47</v>
      </c>
      <c r="F90" s="48"/>
      <c r="G90" s="96" t="n">
        <v>248</v>
      </c>
      <c r="H90" s="54"/>
    </row>
    <row r="91" customFormat="false" ht="13.5" hidden="false" customHeight="true" outlineLevel="0" collapsed="false">
      <c r="A91" s="48"/>
      <c r="B91" s="141"/>
      <c r="C91" s="183"/>
      <c r="D91" s="55" t="n">
        <v>10</v>
      </c>
      <c r="E91" s="55" t="s">
        <v>47</v>
      </c>
      <c r="F91" s="48"/>
      <c r="G91" s="96" t="n">
        <v>485</v>
      </c>
      <c r="H91" s="54"/>
    </row>
    <row r="92" customFormat="false" ht="87.75" hidden="false" customHeight="true" outlineLevel="0" collapsed="false">
      <c r="A92" s="21" t="n">
        <v>35</v>
      </c>
      <c r="B92" s="141" t="s">
        <v>643</v>
      </c>
      <c r="C92" s="182" t="s">
        <v>644</v>
      </c>
      <c r="D92" s="55" t="n">
        <v>10</v>
      </c>
      <c r="E92" s="55" t="s">
        <v>47</v>
      </c>
      <c r="F92" s="187"/>
      <c r="G92" s="96" t="n">
        <v>682</v>
      </c>
      <c r="H92" s="54" t="n">
        <v>179</v>
      </c>
    </row>
    <row r="93" customFormat="false" ht="14.25" hidden="false" customHeight="true" outlineLevel="0" collapsed="false">
      <c r="A93" s="48" t="n">
        <v>36</v>
      </c>
      <c r="B93" s="141" t="s">
        <v>645</v>
      </c>
      <c r="C93" s="182" t="s">
        <v>646</v>
      </c>
      <c r="D93" s="55" t="n">
        <v>1</v>
      </c>
      <c r="E93" s="55" t="s">
        <v>47</v>
      </c>
      <c r="F93" s="48" t="s">
        <v>647</v>
      </c>
      <c r="G93" s="96" t="n">
        <v>127</v>
      </c>
      <c r="H93" s="54" t="n">
        <v>765</v>
      </c>
    </row>
    <row r="94" customFormat="false" ht="18.75" hidden="false" customHeight="true" outlineLevel="0" collapsed="false">
      <c r="A94" s="48"/>
      <c r="B94" s="141"/>
      <c r="C94" s="182"/>
      <c r="D94" s="55" t="n">
        <v>5</v>
      </c>
      <c r="E94" s="55" t="s">
        <v>47</v>
      </c>
      <c r="F94" s="48"/>
      <c r="G94" s="96" t="n">
        <v>605</v>
      </c>
      <c r="H94" s="54" t="n">
        <v>519</v>
      </c>
    </row>
    <row r="95" s="73" customFormat="true" ht="11.25" hidden="false" customHeight="true" outlineLevel="0" collapsed="false">
      <c r="A95" s="48"/>
      <c r="B95" s="141"/>
      <c r="C95" s="182"/>
      <c r="D95" s="55" t="n">
        <v>10</v>
      </c>
      <c r="E95" s="55" t="s">
        <v>47</v>
      </c>
      <c r="F95" s="48"/>
      <c r="G95" s="96" t="n">
        <v>1190</v>
      </c>
      <c r="H95" s="71" t="n">
        <v>419</v>
      </c>
    </row>
    <row r="96" customFormat="false" ht="30.75" hidden="false" customHeight="true" outlineLevel="0" collapsed="false">
      <c r="B96" s="108"/>
      <c r="C96" s="103"/>
      <c r="D96" s="103"/>
      <c r="E96" s="103"/>
      <c r="F96" s="103"/>
      <c r="G96" s="103"/>
    </row>
    <row r="97" customFormat="false" ht="30.75" hidden="false" customHeight="true" outlineLevel="0" collapsed="false">
      <c r="B97" s="108"/>
      <c r="C97" s="104"/>
      <c r="D97" s="106"/>
      <c r="E97" s="106"/>
      <c r="F97" s="106"/>
      <c r="G97" s="106"/>
    </row>
    <row r="98" customFormat="false" ht="30.75" hidden="false" customHeight="true" outlineLevel="0" collapsed="false">
      <c r="B98" s="108"/>
      <c r="C98" s="104"/>
      <c r="D98" s="106"/>
      <c r="E98" s="106"/>
      <c r="F98" s="106"/>
      <c r="G98" s="106"/>
    </row>
    <row r="99" customFormat="false" ht="27.75" hidden="false" customHeight="true" outlineLevel="0" collapsed="false">
      <c r="B99" s="108"/>
      <c r="C99" s="104"/>
      <c r="D99" s="106"/>
      <c r="E99" s="106"/>
      <c r="F99" s="106"/>
      <c r="G99" s="106"/>
    </row>
    <row r="100" customFormat="false" ht="27.75" hidden="false" customHeight="true" outlineLevel="0" collapsed="false">
      <c r="B100" s="108"/>
      <c r="C100" s="104"/>
      <c r="D100" s="106"/>
      <c r="E100" s="106"/>
      <c r="F100" s="106"/>
      <c r="G100" s="106"/>
    </row>
    <row r="101" customFormat="false" ht="12.75" hidden="false" customHeight="true" outlineLevel="0" collapsed="false">
      <c r="B101" s="104"/>
      <c r="C101" s="109"/>
      <c r="D101" s="110"/>
      <c r="E101" s="110"/>
      <c r="F101" s="106"/>
      <c r="G101" s="106"/>
    </row>
    <row r="102" customFormat="false" ht="14.25" hidden="false" customHeight="false" outlineLevel="0" collapsed="false">
      <c r="B102" s="104"/>
      <c r="C102" s="109"/>
      <c r="D102" s="110"/>
      <c r="E102" s="110"/>
      <c r="F102" s="106"/>
      <c r="G102" s="106"/>
    </row>
    <row r="103" customFormat="false" ht="15" hidden="false" customHeight="false" outlineLevel="0" collapsed="false">
      <c r="B103" s="112"/>
      <c r="C103" s="109"/>
      <c r="D103" s="110"/>
      <c r="E103" s="110"/>
      <c r="F103" s="106"/>
      <c r="G103" s="106"/>
    </row>
  </sheetData>
  <mergeCells count="120">
    <mergeCell ref="C2:C5"/>
    <mergeCell ref="D4:G4"/>
    <mergeCell ref="B7:G7"/>
    <mergeCell ref="D8:E8"/>
    <mergeCell ref="A9:G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C14:C15"/>
    <mergeCell ref="F14:F15"/>
    <mergeCell ref="A17:A18"/>
    <mergeCell ref="B17:B18"/>
    <mergeCell ref="C17:C18"/>
    <mergeCell ref="F17:F18"/>
    <mergeCell ref="A19:A20"/>
    <mergeCell ref="B19:B20"/>
    <mergeCell ref="C19:C20"/>
    <mergeCell ref="F19:F20"/>
    <mergeCell ref="A25:G25"/>
    <mergeCell ref="A26:A27"/>
    <mergeCell ref="B26:B27"/>
    <mergeCell ref="C26:C27"/>
    <mergeCell ref="F26:F27"/>
    <mergeCell ref="A28:A30"/>
    <mergeCell ref="B28:B30"/>
    <mergeCell ref="C28:C30"/>
    <mergeCell ref="F28:F30"/>
    <mergeCell ref="A31:A33"/>
    <mergeCell ref="B31:B33"/>
    <mergeCell ref="C31:C33"/>
    <mergeCell ref="F31:F33"/>
    <mergeCell ref="A34:A36"/>
    <mergeCell ref="B34:B36"/>
    <mergeCell ref="C34:C36"/>
    <mergeCell ref="F34:F36"/>
    <mergeCell ref="A37:A39"/>
    <mergeCell ref="B37:B39"/>
    <mergeCell ref="C37:C39"/>
    <mergeCell ref="F37:F39"/>
    <mergeCell ref="A40:A42"/>
    <mergeCell ref="B40:B42"/>
    <mergeCell ref="C40:C42"/>
    <mergeCell ref="F40:F42"/>
    <mergeCell ref="A44:G44"/>
    <mergeCell ref="A45:A48"/>
    <mergeCell ref="B45:B48"/>
    <mergeCell ref="C45:C48"/>
    <mergeCell ref="F45:F48"/>
    <mergeCell ref="A49:A52"/>
    <mergeCell ref="B49:B52"/>
    <mergeCell ref="C49:C52"/>
    <mergeCell ref="F49:F52"/>
    <mergeCell ref="A53:A58"/>
    <mergeCell ref="B53:B58"/>
    <mergeCell ref="C53:C58"/>
    <mergeCell ref="F53:F58"/>
    <mergeCell ref="A59:A61"/>
    <mergeCell ref="B59:B61"/>
    <mergeCell ref="C59:C61"/>
    <mergeCell ref="F59:F61"/>
    <mergeCell ref="A62:A63"/>
    <mergeCell ref="B62:B63"/>
    <mergeCell ref="C62:C63"/>
    <mergeCell ref="F62:F63"/>
    <mergeCell ref="A64:A66"/>
    <mergeCell ref="B64:B66"/>
    <mergeCell ref="C64:C66"/>
    <mergeCell ref="F64:F66"/>
    <mergeCell ref="A67:G67"/>
    <mergeCell ref="A68:A69"/>
    <mergeCell ref="B68:B69"/>
    <mergeCell ref="C68:C69"/>
    <mergeCell ref="F68:F69"/>
    <mergeCell ref="A70:A71"/>
    <mergeCell ref="B70:B71"/>
    <mergeCell ref="C70:C71"/>
    <mergeCell ref="F70:F71"/>
    <mergeCell ref="A72:A74"/>
    <mergeCell ref="B72:B74"/>
    <mergeCell ref="C72:C74"/>
    <mergeCell ref="F72:F74"/>
    <mergeCell ref="A75:A76"/>
    <mergeCell ref="B75:B76"/>
    <mergeCell ref="C75:C76"/>
    <mergeCell ref="F75:F76"/>
    <mergeCell ref="A77:A78"/>
    <mergeCell ref="B77:B78"/>
    <mergeCell ref="C77:C78"/>
    <mergeCell ref="F77:F78"/>
    <mergeCell ref="A79:A80"/>
    <mergeCell ref="B79:B80"/>
    <mergeCell ref="C79:C80"/>
    <mergeCell ref="F79:F80"/>
    <mergeCell ref="A81:A82"/>
    <mergeCell ref="B81:B82"/>
    <mergeCell ref="C81:C82"/>
    <mergeCell ref="F81:F82"/>
    <mergeCell ref="A84:A85"/>
    <mergeCell ref="B84:B85"/>
    <mergeCell ref="C84:C85"/>
    <mergeCell ref="F84:F85"/>
    <mergeCell ref="A86:A88"/>
    <mergeCell ref="B86:B88"/>
    <mergeCell ref="C86:C88"/>
    <mergeCell ref="F86:F88"/>
    <mergeCell ref="A89:A91"/>
    <mergeCell ref="B89:B91"/>
    <mergeCell ref="C89:C91"/>
    <mergeCell ref="F89:F91"/>
    <mergeCell ref="A93:A95"/>
    <mergeCell ref="B93:B95"/>
    <mergeCell ref="C93:C95"/>
    <mergeCell ref="F93:F95"/>
  </mergeCells>
  <printOptions headings="false" gridLines="false" gridLinesSet="true" horizontalCentered="true" verticalCentered="false"/>
  <pageMargins left="0.196527777777778" right="0.196527777777778" top="0.07847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: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56"/>
    <col collapsed="false" customWidth="true" hidden="false" outlineLevel="0" max="3" min="3" style="3" width="47.14"/>
    <col collapsed="false" customWidth="true" hidden="false" outlineLevel="0" max="4" min="4" style="4" width="5.28"/>
    <col collapsed="false" customWidth="true" hidden="false" outlineLevel="0" max="5" min="5" style="4" width="5.85"/>
    <col collapsed="false" customWidth="true" hidden="false" outlineLevel="0" max="7" min="6" style="4" width="11.28"/>
    <col collapsed="false" customWidth="false" hidden="true" outlineLevel="0" max="9" min="8" style="4" width="8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113" t="n">
        <v>42066</v>
      </c>
      <c r="C1" s="8" t="s">
        <v>1</v>
      </c>
      <c r="D1" s="9" t="s">
        <v>2</v>
      </c>
      <c r="E1" s="9"/>
      <c r="F1" s="9"/>
      <c r="G1" s="9"/>
      <c r="H1" s="10"/>
    </row>
    <row r="2" customFormat="false" ht="15.75" hidden="false" customHeight="true" outlineLevel="0" collapsed="false">
      <c r="C2" s="11" t="s">
        <v>426</v>
      </c>
      <c r="D2" s="10" t="s">
        <v>4</v>
      </c>
      <c r="E2" s="9"/>
      <c r="F2" s="9"/>
      <c r="G2" s="9"/>
      <c r="H2" s="10"/>
    </row>
    <row r="3" customFormat="false" ht="15.75" hidden="false" customHeight="true" outlineLevel="0" collapsed="false"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27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  <c r="H8" s="17" t="s">
        <v>16</v>
      </c>
    </row>
    <row r="9" customFormat="false" ht="17.25" hidden="false" customHeight="true" outlineLevel="0" collapsed="false">
      <c r="A9" s="115" t="s">
        <v>648</v>
      </c>
      <c r="B9" s="115"/>
      <c r="C9" s="115"/>
      <c r="D9" s="115"/>
      <c r="E9" s="115"/>
      <c r="F9" s="115"/>
      <c r="G9" s="115"/>
      <c r="H9" s="116"/>
    </row>
    <row r="10" customFormat="false" ht="21" hidden="false" customHeight="true" outlineLevel="0" collapsed="false">
      <c r="A10" s="21" t="n">
        <v>1</v>
      </c>
      <c r="B10" s="188" t="s">
        <v>649</v>
      </c>
      <c r="C10" s="197" t="s">
        <v>650</v>
      </c>
      <c r="D10" s="198" t="n">
        <v>5</v>
      </c>
      <c r="E10" s="24" t="s">
        <v>20</v>
      </c>
      <c r="F10" s="199" t="s">
        <v>651</v>
      </c>
      <c r="G10" s="200" t="n">
        <v>360</v>
      </c>
      <c r="H10" s="27" t="n">
        <v>385</v>
      </c>
      <c r="I10" s="28"/>
    </row>
    <row r="11" customFormat="false" ht="16.5" hidden="false" customHeight="true" outlineLevel="0" collapsed="false">
      <c r="A11" s="21"/>
      <c r="B11" s="188"/>
      <c r="C11" s="197"/>
      <c r="D11" s="198" t="n">
        <v>15</v>
      </c>
      <c r="E11" s="24" t="s">
        <v>20</v>
      </c>
      <c r="F11" s="199"/>
      <c r="G11" s="200" t="n">
        <v>870</v>
      </c>
      <c r="H11" s="27" t="n">
        <v>385</v>
      </c>
      <c r="I11" s="28"/>
    </row>
    <row r="12" customFormat="false" ht="15" hidden="false" customHeight="true" outlineLevel="0" collapsed="false">
      <c r="A12" s="21" t="n">
        <f aca="false">A10+1</f>
        <v>2</v>
      </c>
      <c r="B12" s="188" t="s">
        <v>652</v>
      </c>
      <c r="C12" s="197" t="s">
        <v>653</v>
      </c>
      <c r="D12" s="198" t="n">
        <v>5</v>
      </c>
      <c r="E12" s="24" t="s">
        <v>20</v>
      </c>
      <c r="F12" s="201" t="n">
        <v>1</v>
      </c>
      <c r="G12" s="200" t="n">
        <v>260</v>
      </c>
      <c r="H12" s="30" t="n">
        <v>429</v>
      </c>
      <c r="I12" s="28"/>
    </row>
    <row r="13" customFormat="false" ht="14.25" hidden="false" customHeight="true" outlineLevel="0" collapsed="false">
      <c r="A13" s="21"/>
      <c r="B13" s="188"/>
      <c r="C13" s="197"/>
      <c r="D13" s="198" t="n">
        <v>15</v>
      </c>
      <c r="E13" s="24" t="s">
        <v>20</v>
      </c>
      <c r="F13" s="201"/>
      <c r="G13" s="200" t="n">
        <v>650</v>
      </c>
      <c r="H13" s="30" t="n">
        <v>549</v>
      </c>
      <c r="I13" s="28"/>
    </row>
    <row r="14" customFormat="false" ht="16.5" hidden="false" customHeight="true" outlineLevel="0" collapsed="false">
      <c r="A14" s="21" t="n">
        <v>3</v>
      </c>
      <c r="B14" s="188" t="s">
        <v>654</v>
      </c>
      <c r="C14" s="197" t="s">
        <v>655</v>
      </c>
      <c r="D14" s="198" t="n">
        <v>5</v>
      </c>
      <c r="E14" s="24" t="s">
        <v>20</v>
      </c>
      <c r="F14" s="201" t="s">
        <v>651</v>
      </c>
      <c r="G14" s="200" t="n">
        <v>360</v>
      </c>
      <c r="H14" s="30" t="n">
        <v>580</v>
      </c>
      <c r="I14" s="28"/>
    </row>
    <row r="15" customFormat="false" ht="13.5" hidden="false" customHeight="true" outlineLevel="0" collapsed="false">
      <c r="A15" s="21"/>
      <c r="B15" s="188"/>
      <c r="C15" s="197"/>
      <c r="D15" s="198" t="n">
        <v>15</v>
      </c>
      <c r="E15" s="24" t="s">
        <v>20</v>
      </c>
      <c r="F15" s="201"/>
      <c r="G15" s="200" t="n">
        <v>870</v>
      </c>
      <c r="H15" s="30" t="n">
        <v>580</v>
      </c>
      <c r="I15" s="28"/>
    </row>
    <row r="16" customFormat="false" ht="15.75" hidden="false" customHeight="true" outlineLevel="0" collapsed="false">
      <c r="A16" s="39" t="n">
        <v>4</v>
      </c>
      <c r="B16" s="188" t="s">
        <v>656</v>
      </c>
      <c r="C16" s="197" t="s">
        <v>657</v>
      </c>
      <c r="D16" s="198" t="n">
        <v>5</v>
      </c>
      <c r="E16" s="24" t="s">
        <v>20</v>
      </c>
      <c r="F16" s="201" t="s">
        <v>651</v>
      </c>
      <c r="G16" s="200" t="n">
        <v>360</v>
      </c>
      <c r="H16" s="30" t="n">
        <v>889</v>
      </c>
      <c r="I16" s="28"/>
    </row>
    <row r="17" customFormat="false" ht="18" hidden="false" customHeight="true" outlineLevel="0" collapsed="false">
      <c r="A17" s="39"/>
      <c r="B17" s="188"/>
      <c r="C17" s="197"/>
      <c r="D17" s="198" t="n">
        <v>15</v>
      </c>
      <c r="E17" s="24" t="s">
        <v>20</v>
      </c>
      <c r="F17" s="201"/>
      <c r="G17" s="200" t="n">
        <v>870</v>
      </c>
      <c r="H17" s="30"/>
      <c r="I17" s="28"/>
    </row>
    <row r="18" customFormat="false" ht="16.5" hidden="false" customHeight="true" outlineLevel="0" collapsed="false">
      <c r="A18" s="39" t="n">
        <v>5</v>
      </c>
      <c r="B18" s="188" t="s">
        <v>658</v>
      </c>
      <c r="C18" s="197" t="s">
        <v>659</v>
      </c>
      <c r="D18" s="198" t="n">
        <v>5</v>
      </c>
      <c r="E18" s="24" t="s">
        <v>20</v>
      </c>
      <c r="F18" s="201" t="s">
        <v>660</v>
      </c>
      <c r="G18" s="200" t="n">
        <v>550</v>
      </c>
      <c r="H18" s="30"/>
      <c r="I18" s="28"/>
    </row>
    <row r="19" customFormat="false" ht="16.5" hidden="false" customHeight="true" outlineLevel="0" collapsed="false">
      <c r="A19" s="39"/>
      <c r="B19" s="188"/>
      <c r="C19" s="197"/>
      <c r="D19" s="198" t="n">
        <v>15</v>
      </c>
      <c r="E19" s="24" t="s">
        <v>20</v>
      </c>
      <c r="F19" s="201"/>
      <c r="G19" s="200" t="n">
        <v>1350</v>
      </c>
      <c r="H19" s="30"/>
      <c r="I19" s="28"/>
    </row>
    <row r="20" customFormat="false" ht="22.5" hidden="false" customHeight="true" outlineLevel="0" collapsed="false">
      <c r="A20" s="118" t="n">
        <v>6</v>
      </c>
      <c r="B20" s="140" t="s">
        <v>661</v>
      </c>
      <c r="C20" s="140" t="s">
        <v>662</v>
      </c>
      <c r="D20" s="35" t="n">
        <v>15</v>
      </c>
      <c r="E20" s="24" t="s">
        <v>20</v>
      </c>
      <c r="F20" s="202" t="s">
        <v>663</v>
      </c>
      <c r="G20" s="203" t="n">
        <v>1350</v>
      </c>
      <c r="H20" s="30" t="n">
        <v>155</v>
      </c>
      <c r="I20" s="28"/>
    </row>
    <row r="21" customFormat="false" ht="15.75" hidden="false" customHeight="true" outlineLevel="0" collapsed="false">
      <c r="A21" s="39" t="n">
        <v>7</v>
      </c>
      <c r="B21" s="143" t="s">
        <v>664</v>
      </c>
      <c r="C21" s="143" t="s">
        <v>665</v>
      </c>
      <c r="D21" s="35" t="n">
        <v>1</v>
      </c>
      <c r="E21" s="24" t="s">
        <v>20</v>
      </c>
      <c r="F21" s="97" t="s">
        <v>666</v>
      </c>
      <c r="G21" s="163" t="n">
        <v>180</v>
      </c>
      <c r="H21" s="30"/>
      <c r="I21" s="204"/>
    </row>
    <row r="22" customFormat="false" ht="18" hidden="false" customHeight="true" outlineLevel="0" collapsed="false">
      <c r="A22" s="39"/>
      <c r="B22" s="143"/>
      <c r="C22" s="143"/>
      <c r="D22" s="35" t="n">
        <v>5</v>
      </c>
      <c r="E22" s="24" t="s">
        <v>20</v>
      </c>
      <c r="F22" s="97"/>
      <c r="G22" s="163" t="n">
        <v>620</v>
      </c>
      <c r="H22" s="30" t="n">
        <v>129</v>
      </c>
      <c r="I22" s="204" t="n">
        <v>31.62</v>
      </c>
    </row>
    <row r="23" customFormat="false" ht="17.25" hidden="false" customHeight="true" outlineLevel="0" collapsed="false">
      <c r="A23" s="39"/>
      <c r="B23" s="143"/>
      <c r="C23" s="143"/>
      <c r="D23" s="35" t="n">
        <v>15</v>
      </c>
      <c r="E23" s="44" t="s">
        <v>20</v>
      </c>
      <c r="F23" s="97"/>
      <c r="G23" s="163" t="n">
        <v>1600</v>
      </c>
      <c r="H23" s="30" t="n">
        <v>789</v>
      </c>
      <c r="I23" s="28"/>
    </row>
    <row r="24" customFormat="false" ht="18.75" hidden="false" customHeight="true" outlineLevel="0" collapsed="false">
      <c r="A24" s="118" t="n">
        <v>8</v>
      </c>
      <c r="B24" s="143" t="s">
        <v>667</v>
      </c>
      <c r="C24" s="143" t="s">
        <v>668</v>
      </c>
      <c r="D24" s="35" t="n">
        <v>1</v>
      </c>
      <c r="E24" s="44" t="s">
        <v>20</v>
      </c>
      <c r="F24" s="97" t="s">
        <v>669</v>
      </c>
      <c r="G24" s="205" t="n">
        <v>450</v>
      </c>
      <c r="H24" s="30" t="n">
        <v>169</v>
      </c>
      <c r="I24" s="28"/>
    </row>
    <row r="25" customFormat="false" ht="15.75" hidden="false" customHeight="true" outlineLevel="0" collapsed="false">
      <c r="A25" s="21" t="n">
        <v>9</v>
      </c>
      <c r="B25" s="143" t="s">
        <v>670</v>
      </c>
      <c r="C25" s="143" t="s">
        <v>671</v>
      </c>
      <c r="D25" s="35" t="n">
        <v>1</v>
      </c>
      <c r="E25" s="44" t="s">
        <v>20</v>
      </c>
      <c r="F25" s="201" t="n">
        <v>0.2</v>
      </c>
      <c r="G25" s="200" t="n">
        <v>435</v>
      </c>
      <c r="H25" s="30"/>
      <c r="I25" s="28"/>
    </row>
    <row r="26" customFormat="false" ht="17.25" hidden="false" customHeight="true" outlineLevel="0" collapsed="false">
      <c r="A26" s="21"/>
      <c r="B26" s="143"/>
      <c r="C26" s="143"/>
      <c r="D26" s="35" t="n">
        <v>5</v>
      </c>
      <c r="E26" s="44" t="s">
        <v>20</v>
      </c>
      <c r="F26" s="201"/>
      <c r="G26" s="200" t="n">
        <v>1800</v>
      </c>
      <c r="H26" s="30"/>
      <c r="I26" s="28"/>
    </row>
    <row r="27" customFormat="false" ht="15.75" hidden="false" customHeight="true" outlineLevel="0" collapsed="false">
      <c r="A27" s="39" t="n">
        <v>10</v>
      </c>
      <c r="B27" s="143" t="s">
        <v>672</v>
      </c>
      <c r="C27" s="143" t="s">
        <v>673</v>
      </c>
      <c r="D27" s="35" t="n">
        <v>1</v>
      </c>
      <c r="E27" s="44" t="s">
        <v>20</v>
      </c>
      <c r="F27" s="201" t="n">
        <v>0.2</v>
      </c>
      <c r="G27" s="200" t="n">
        <v>435</v>
      </c>
      <c r="H27" s="30" t="n">
        <v>1035</v>
      </c>
      <c r="I27" s="28"/>
    </row>
    <row r="28" customFormat="false" ht="13.5" hidden="false" customHeight="true" outlineLevel="0" collapsed="false">
      <c r="A28" s="39"/>
      <c r="B28" s="143"/>
      <c r="C28" s="143"/>
      <c r="D28" s="35" t="n">
        <v>5</v>
      </c>
      <c r="E28" s="44" t="s">
        <v>20</v>
      </c>
      <c r="F28" s="201"/>
      <c r="G28" s="200" t="n">
        <v>1800</v>
      </c>
      <c r="H28" s="27" t="n">
        <v>519</v>
      </c>
      <c r="I28" s="28"/>
    </row>
    <row r="29" customFormat="false" ht="14.25" hidden="false" customHeight="true" outlineLevel="0" collapsed="false">
      <c r="A29" s="21" t="n">
        <v>11</v>
      </c>
      <c r="B29" s="143" t="s">
        <v>674</v>
      </c>
      <c r="C29" s="143" t="s">
        <v>675</v>
      </c>
      <c r="D29" s="35" t="n">
        <v>1</v>
      </c>
      <c r="E29" s="44" t="s">
        <v>20</v>
      </c>
      <c r="F29" s="201" t="n">
        <v>0.2</v>
      </c>
      <c r="G29" s="200" t="n">
        <v>435</v>
      </c>
      <c r="H29" s="27"/>
      <c r="I29" s="28"/>
    </row>
    <row r="30" customFormat="false" ht="13.5" hidden="false" customHeight="true" outlineLevel="0" collapsed="false">
      <c r="A30" s="21"/>
      <c r="B30" s="143"/>
      <c r="C30" s="143"/>
      <c r="D30" s="35" t="n">
        <v>5</v>
      </c>
      <c r="E30" s="44" t="s">
        <v>20</v>
      </c>
      <c r="F30" s="201"/>
      <c r="G30" s="200" t="n">
        <v>1800</v>
      </c>
      <c r="H30" s="27"/>
      <c r="I30" s="28"/>
    </row>
    <row r="31" customFormat="false" ht="14.25" hidden="false" customHeight="true" outlineLevel="0" collapsed="false">
      <c r="A31" s="21" t="n">
        <v>12</v>
      </c>
      <c r="B31" s="143" t="s">
        <v>676</v>
      </c>
      <c r="C31" s="143" t="s">
        <v>677</v>
      </c>
      <c r="D31" s="35" t="n">
        <v>1</v>
      </c>
      <c r="E31" s="44" t="s">
        <v>20</v>
      </c>
      <c r="F31" s="201" t="n">
        <v>0.2</v>
      </c>
      <c r="G31" s="200" t="n">
        <v>420</v>
      </c>
      <c r="H31" s="49" t="n">
        <v>419</v>
      </c>
      <c r="I31" s="28"/>
    </row>
    <row r="32" customFormat="false" ht="14.25" hidden="false" customHeight="true" outlineLevel="0" collapsed="false">
      <c r="A32" s="21"/>
      <c r="B32" s="143"/>
      <c r="C32" s="143"/>
      <c r="D32" s="35" t="n">
        <v>5</v>
      </c>
      <c r="E32" s="44" t="s">
        <v>20</v>
      </c>
      <c r="F32" s="201"/>
      <c r="G32" s="200" t="n">
        <v>1700</v>
      </c>
      <c r="H32" s="49" t="n">
        <v>225</v>
      </c>
      <c r="I32" s="28"/>
    </row>
    <row r="33" customFormat="false" ht="16.5" hidden="false" customHeight="true" outlineLevel="0" collapsed="false">
      <c r="A33" s="21" t="n">
        <v>13</v>
      </c>
      <c r="B33" s="143" t="s">
        <v>678</v>
      </c>
      <c r="C33" s="143" t="s">
        <v>679</v>
      </c>
      <c r="D33" s="35" t="n">
        <v>1</v>
      </c>
      <c r="E33" s="44" t="s">
        <v>20</v>
      </c>
      <c r="F33" s="206" t="n">
        <v>0.143</v>
      </c>
      <c r="G33" s="200" t="n">
        <v>600</v>
      </c>
      <c r="H33" s="49"/>
      <c r="I33" s="28"/>
    </row>
    <row r="34" customFormat="false" ht="17.25" hidden="false" customHeight="true" outlineLevel="0" collapsed="false">
      <c r="A34" s="21"/>
      <c r="B34" s="143"/>
      <c r="C34" s="143"/>
      <c r="D34" s="35" t="n">
        <v>5</v>
      </c>
      <c r="E34" s="44" t="s">
        <v>20</v>
      </c>
      <c r="F34" s="206"/>
      <c r="G34" s="200" t="n">
        <v>2300</v>
      </c>
      <c r="H34" s="49" t="n">
        <v>85</v>
      </c>
      <c r="I34" s="28"/>
    </row>
    <row r="35" customFormat="false" ht="16.5" hidden="false" customHeight="true" outlineLevel="0" collapsed="false">
      <c r="A35" s="21" t="n">
        <v>14</v>
      </c>
      <c r="B35" s="121" t="s">
        <v>680</v>
      </c>
      <c r="C35" s="143" t="s">
        <v>679</v>
      </c>
      <c r="D35" s="35" t="n">
        <v>1</v>
      </c>
      <c r="E35" s="44" t="s">
        <v>20</v>
      </c>
      <c r="F35" s="206" t="n">
        <v>0.143</v>
      </c>
      <c r="G35" s="200" t="n">
        <v>600</v>
      </c>
      <c r="H35" s="54" t="n">
        <v>389</v>
      </c>
      <c r="I35" s="28"/>
    </row>
    <row r="36" customFormat="false" ht="15.75" hidden="false" customHeight="true" outlineLevel="0" collapsed="false">
      <c r="A36" s="21"/>
      <c r="B36" s="121"/>
      <c r="C36" s="143"/>
      <c r="D36" s="35" t="n">
        <v>5</v>
      </c>
      <c r="E36" s="44" t="s">
        <v>20</v>
      </c>
      <c r="F36" s="206"/>
      <c r="G36" s="200" t="n">
        <v>2300</v>
      </c>
      <c r="H36" s="54" t="n">
        <v>209</v>
      </c>
      <c r="I36" s="28"/>
    </row>
    <row r="37" customFormat="false" ht="32.25" hidden="false" customHeight="true" outlineLevel="0" collapsed="false">
      <c r="A37" s="21" t="n">
        <v>15</v>
      </c>
      <c r="B37" s="121" t="s">
        <v>681</v>
      </c>
      <c r="C37" s="143" t="s">
        <v>682</v>
      </c>
      <c r="D37" s="35" t="n">
        <v>1</v>
      </c>
      <c r="E37" s="44" t="s">
        <v>20</v>
      </c>
      <c r="F37" s="206" t="s">
        <v>683</v>
      </c>
      <c r="G37" s="200" t="n">
        <v>500</v>
      </c>
      <c r="H37" s="54"/>
      <c r="I37" s="28"/>
    </row>
    <row r="38" customFormat="false" ht="31.5" hidden="false" customHeight="true" outlineLevel="0" collapsed="false">
      <c r="A38" s="21"/>
      <c r="B38" s="121"/>
      <c r="C38" s="143" t="s">
        <v>684</v>
      </c>
      <c r="D38" s="35" t="n">
        <v>5</v>
      </c>
      <c r="E38" s="44" t="s">
        <v>20</v>
      </c>
      <c r="F38" s="206"/>
      <c r="G38" s="200" t="n">
        <v>1950</v>
      </c>
      <c r="H38" s="54" t="n">
        <v>85</v>
      </c>
      <c r="I38" s="28"/>
    </row>
    <row r="39" customFormat="false" ht="36.75" hidden="false" customHeight="true" outlineLevel="0" collapsed="false">
      <c r="A39" s="21" t="n">
        <v>16</v>
      </c>
      <c r="B39" s="121" t="s">
        <v>685</v>
      </c>
      <c r="C39" s="143" t="s">
        <v>686</v>
      </c>
      <c r="D39" s="35" t="n">
        <v>1</v>
      </c>
      <c r="E39" s="44" t="s">
        <v>20</v>
      </c>
      <c r="F39" s="206" t="s">
        <v>683</v>
      </c>
      <c r="G39" s="200" t="n">
        <v>500</v>
      </c>
      <c r="H39" s="54" t="n">
        <v>645</v>
      </c>
      <c r="I39" s="28"/>
    </row>
    <row r="40" customFormat="false" ht="32.25" hidden="false" customHeight="true" outlineLevel="0" collapsed="false">
      <c r="A40" s="21"/>
      <c r="B40" s="121"/>
      <c r="C40" s="143"/>
      <c r="D40" s="35" t="n">
        <v>5</v>
      </c>
      <c r="E40" s="44" t="s">
        <v>20</v>
      </c>
      <c r="F40" s="206"/>
      <c r="G40" s="200" t="n">
        <v>1950</v>
      </c>
      <c r="H40" s="54" t="n">
        <v>369</v>
      </c>
      <c r="I40" s="28"/>
    </row>
    <row r="41" customFormat="false" ht="19.5" hidden="false" customHeight="true" outlineLevel="0" collapsed="false">
      <c r="A41" s="21" t="n">
        <v>17</v>
      </c>
      <c r="B41" s="121" t="s">
        <v>687</v>
      </c>
      <c r="C41" s="143" t="s">
        <v>688</v>
      </c>
      <c r="D41" s="35" t="n">
        <v>1</v>
      </c>
      <c r="E41" s="44" t="s">
        <v>20</v>
      </c>
      <c r="F41" s="206" t="s">
        <v>683</v>
      </c>
      <c r="G41" s="200" t="n">
        <v>350</v>
      </c>
      <c r="H41" s="54" t="n">
        <v>799</v>
      </c>
      <c r="I41" s="28"/>
    </row>
    <row r="42" customFormat="false" ht="19.5" hidden="false" customHeight="true" outlineLevel="0" collapsed="false">
      <c r="A42" s="21"/>
      <c r="B42" s="121"/>
      <c r="C42" s="143"/>
      <c r="D42" s="35" t="n">
        <v>5</v>
      </c>
      <c r="E42" s="44" t="s">
        <v>20</v>
      </c>
      <c r="F42" s="206"/>
      <c r="G42" s="200" t="n">
        <v>1500</v>
      </c>
      <c r="H42" s="54" t="n">
        <v>417</v>
      </c>
      <c r="I42" s="28"/>
    </row>
    <row r="43" customFormat="false" ht="19.5" hidden="false" customHeight="true" outlineLevel="0" collapsed="false">
      <c r="A43" s="21" t="n">
        <v>18</v>
      </c>
      <c r="B43" s="121" t="s">
        <v>689</v>
      </c>
      <c r="C43" s="143" t="s">
        <v>690</v>
      </c>
      <c r="D43" s="35" t="n">
        <v>1</v>
      </c>
      <c r="E43" s="44" t="s">
        <v>20</v>
      </c>
      <c r="F43" s="201" t="s">
        <v>691</v>
      </c>
      <c r="G43" s="200" t="n">
        <v>500</v>
      </c>
      <c r="H43" s="54"/>
      <c r="I43" s="28"/>
    </row>
    <row r="44" customFormat="false" ht="17.25" hidden="false" customHeight="true" outlineLevel="0" collapsed="false">
      <c r="A44" s="21"/>
      <c r="B44" s="121"/>
      <c r="C44" s="143" t="s">
        <v>692</v>
      </c>
      <c r="D44" s="35" t="n">
        <v>5</v>
      </c>
      <c r="E44" s="44" t="s">
        <v>20</v>
      </c>
      <c r="F44" s="201"/>
      <c r="G44" s="200" t="n">
        <v>1950</v>
      </c>
      <c r="H44" s="54" t="n">
        <v>145</v>
      </c>
      <c r="I44" s="28"/>
    </row>
    <row r="45" customFormat="false" ht="19.5" hidden="false" customHeight="true" outlineLevel="0" collapsed="false">
      <c r="A45" s="21" t="n">
        <v>19</v>
      </c>
      <c r="B45" s="121" t="s">
        <v>693</v>
      </c>
      <c r="C45" s="143" t="s">
        <v>690</v>
      </c>
      <c r="D45" s="35" t="n">
        <v>1</v>
      </c>
      <c r="E45" s="44" t="s">
        <v>20</v>
      </c>
      <c r="F45" s="201" t="n">
        <v>0.1</v>
      </c>
      <c r="G45" s="200" t="n">
        <v>550</v>
      </c>
      <c r="H45" s="54" t="n">
        <v>509</v>
      </c>
      <c r="I45" s="28"/>
    </row>
    <row r="46" customFormat="false" ht="14.25" hidden="false" customHeight="true" outlineLevel="0" collapsed="false">
      <c r="A46" s="21"/>
      <c r="B46" s="121"/>
      <c r="C46" s="143"/>
      <c r="D46" s="35" t="n">
        <v>5</v>
      </c>
      <c r="E46" s="44" t="s">
        <v>20</v>
      </c>
      <c r="F46" s="201"/>
      <c r="G46" s="200" t="n">
        <v>2400</v>
      </c>
      <c r="H46" s="54" t="n">
        <v>235</v>
      </c>
      <c r="I46" s="28"/>
    </row>
    <row r="47" customFormat="false" ht="17.25" hidden="false" customHeight="true" outlineLevel="0" collapsed="false">
      <c r="A47" s="21" t="n">
        <v>20</v>
      </c>
      <c r="B47" s="121" t="s">
        <v>694</v>
      </c>
      <c r="C47" s="143" t="s">
        <v>690</v>
      </c>
      <c r="D47" s="35" t="n">
        <v>1</v>
      </c>
      <c r="E47" s="44" t="s">
        <v>20</v>
      </c>
      <c r="F47" s="201" t="s">
        <v>691</v>
      </c>
      <c r="G47" s="200" t="n">
        <v>550</v>
      </c>
      <c r="H47" s="54"/>
      <c r="I47" s="28"/>
    </row>
    <row r="48" customFormat="false" ht="15.75" hidden="false" customHeight="true" outlineLevel="0" collapsed="false">
      <c r="A48" s="21"/>
      <c r="B48" s="121"/>
      <c r="C48" s="143"/>
      <c r="D48" s="35" t="n">
        <v>5</v>
      </c>
      <c r="E48" s="44" t="s">
        <v>20</v>
      </c>
      <c r="F48" s="201"/>
      <c r="G48" s="200" t="n">
        <v>2400</v>
      </c>
      <c r="H48" s="54"/>
      <c r="I48" s="28"/>
    </row>
    <row r="49" customFormat="false" ht="21.75" hidden="false" customHeight="true" outlineLevel="0" collapsed="false">
      <c r="A49" s="21" t="n">
        <v>21</v>
      </c>
      <c r="B49" s="121" t="s">
        <v>695</v>
      </c>
      <c r="C49" s="143" t="s">
        <v>696</v>
      </c>
      <c r="D49" s="35" t="n">
        <v>1</v>
      </c>
      <c r="E49" s="44" t="s">
        <v>20</v>
      </c>
      <c r="F49" s="206" t="n">
        <v>0.167</v>
      </c>
      <c r="G49" s="200" t="n">
        <v>800</v>
      </c>
      <c r="H49" s="54" t="n">
        <v>699</v>
      </c>
      <c r="I49" s="28"/>
    </row>
    <row r="50" customFormat="false" ht="19.5" hidden="false" customHeight="true" outlineLevel="0" collapsed="false">
      <c r="A50" s="21"/>
      <c r="B50" s="121"/>
      <c r="C50" s="143"/>
      <c r="D50" s="35" t="n">
        <v>2.5</v>
      </c>
      <c r="E50" s="44" t="s">
        <v>20</v>
      </c>
      <c r="F50" s="206"/>
      <c r="G50" s="200" t="n">
        <v>1700</v>
      </c>
      <c r="H50" s="54"/>
      <c r="I50" s="28"/>
    </row>
    <row r="51" customFormat="false" ht="15.75" hidden="false" customHeight="true" outlineLevel="0" collapsed="false">
      <c r="A51" s="21" t="n">
        <v>22</v>
      </c>
      <c r="B51" s="121" t="s">
        <v>697</v>
      </c>
      <c r="C51" s="143" t="s">
        <v>698</v>
      </c>
      <c r="D51" s="35" t="n">
        <v>1</v>
      </c>
      <c r="E51" s="44" t="s">
        <v>20</v>
      </c>
      <c r="F51" s="206" t="n">
        <v>0.167</v>
      </c>
      <c r="G51" s="200" t="n">
        <v>1350</v>
      </c>
      <c r="H51" s="54"/>
      <c r="I51" s="28"/>
    </row>
    <row r="52" customFormat="false" ht="16.5" hidden="false" customHeight="true" outlineLevel="0" collapsed="false">
      <c r="A52" s="21"/>
      <c r="B52" s="121"/>
      <c r="C52" s="143"/>
      <c r="D52" s="35" t="n">
        <v>2.5</v>
      </c>
      <c r="E52" s="44" t="s">
        <v>20</v>
      </c>
      <c r="F52" s="206"/>
      <c r="G52" s="200" t="n">
        <v>2900</v>
      </c>
      <c r="H52" s="54"/>
      <c r="I52" s="28"/>
    </row>
    <row r="53" customFormat="false" ht="18" hidden="false" customHeight="true" outlineLevel="0" collapsed="false">
      <c r="A53" s="21" t="n">
        <v>23</v>
      </c>
      <c r="B53" s="121" t="s">
        <v>699</v>
      </c>
      <c r="C53" s="143" t="s">
        <v>700</v>
      </c>
      <c r="D53" s="35" t="n">
        <v>1</v>
      </c>
      <c r="E53" s="44" t="s">
        <v>20</v>
      </c>
      <c r="F53" s="206" t="n">
        <v>0.167</v>
      </c>
      <c r="G53" s="200" t="n">
        <v>700</v>
      </c>
      <c r="H53" s="49" t="n">
        <v>1159</v>
      </c>
      <c r="I53" s="28"/>
    </row>
    <row r="54" customFormat="false" ht="15.75" hidden="false" customHeight="true" outlineLevel="0" collapsed="false">
      <c r="A54" s="21"/>
      <c r="B54" s="121"/>
      <c r="C54" s="143"/>
      <c r="D54" s="35" t="n">
        <v>5</v>
      </c>
      <c r="E54" s="44" t="s">
        <v>20</v>
      </c>
      <c r="F54" s="206"/>
      <c r="G54" s="200" t="n">
        <v>2900</v>
      </c>
      <c r="H54" s="49" t="n">
        <v>645</v>
      </c>
      <c r="I54" s="28"/>
    </row>
    <row r="55" customFormat="false" ht="18" hidden="false" customHeight="true" outlineLevel="0" collapsed="false">
      <c r="A55" s="21" t="n">
        <v>24</v>
      </c>
      <c r="B55" s="121" t="s">
        <v>701</v>
      </c>
      <c r="C55" s="143" t="s">
        <v>700</v>
      </c>
      <c r="D55" s="35" t="n">
        <v>1</v>
      </c>
      <c r="E55" s="44" t="s">
        <v>20</v>
      </c>
      <c r="F55" s="206" t="n">
        <v>0.167</v>
      </c>
      <c r="G55" s="200" t="n">
        <v>500</v>
      </c>
      <c r="H55" s="49"/>
      <c r="I55" s="28"/>
    </row>
    <row r="56" customFormat="false" ht="18.75" hidden="false" customHeight="true" outlineLevel="0" collapsed="false">
      <c r="A56" s="21"/>
      <c r="B56" s="121"/>
      <c r="C56" s="143"/>
      <c r="D56" s="35" t="n">
        <v>5</v>
      </c>
      <c r="E56" s="44" t="s">
        <v>20</v>
      </c>
      <c r="F56" s="206"/>
      <c r="G56" s="200" t="n">
        <v>1950</v>
      </c>
      <c r="H56" s="49"/>
      <c r="I56" s="28"/>
    </row>
    <row r="57" customFormat="false" ht="41.25" hidden="false" customHeight="true" outlineLevel="0" collapsed="false">
      <c r="A57" s="21" t="n">
        <v>25</v>
      </c>
      <c r="B57" s="141" t="s">
        <v>702</v>
      </c>
      <c r="C57" s="141" t="s">
        <v>703</v>
      </c>
      <c r="D57" s="23" t="n">
        <v>0.25</v>
      </c>
      <c r="E57" s="57" t="s">
        <v>47</v>
      </c>
      <c r="F57" s="206" t="s">
        <v>704</v>
      </c>
      <c r="G57" s="180" t="n">
        <v>150</v>
      </c>
      <c r="H57" s="54" t="n">
        <v>205</v>
      </c>
      <c r="I57" s="28"/>
    </row>
    <row r="58" customFormat="false" ht="41.25" hidden="false" customHeight="true" outlineLevel="0" collapsed="false">
      <c r="A58" s="21" t="n">
        <v>26</v>
      </c>
      <c r="B58" s="141" t="s">
        <v>705</v>
      </c>
      <c r="C58" s="141" t="s">
        <v>703</v>
      </c>
      <c r="D58" s="23" t="n">
        <v>0.25</v>
      </c>
      <c r="E58" s="57" t="s">
        <v>47</v>
      </c>
      <c r="F58" s="206" t="s">
        <v>704</v>
      </c>
      <c r="G58" s="180" t="n">
        <v>150</v>
      </c>
      <c r="H58" s="54" t="n">
        <v>149</v>
      </c>
      <c r="I58" s="28"/>
    </row>
    <row r="59" customFormat="false" ht="40.5" hidden="false" customHeight="true" outlineLevel="0" collapsed="false">
      <c r="A59" s="21" t="n">
        <v>27</v>
      </c>
      <c r="B59" s="141" t="s">
        <v>706</v>
      </c>
      <c r="C59" s="141" t="s">
        <v>703</v>
      </c>
      <c r="D59" s="23" t="n">
        <v>0.25</v>
      </c>
      <c r="E59" s="57" t="s">
        <v>47</v>
      </c>
      <c r="F59" s="206" t="s">
        <v>704</v>
      </c>
      <c r="G59" s="180" t="n">
        <v>260</v>
      </c>
      <c r="H59" s="54"/>
      <c r="I59" s="28"/>
    </row>
    <row r="60" customFormat="false" ht="36.75" hidden="false" customHeight="true" outlineLevel="0" collapsed="false">
      <c r="A60" s="21" t="n">
        <v>28</v>
      </c>
      <c r="B60" s="141" t="s">
        <v>707</v>
      </c>
      <c r="C60" s="207" t="s">
        <v>708</v>
      </c>
      <c r="D60" s="23" t="n">
        <v>8</v>
      </c>
      <c r="E60" s="66" t="s">
        <v>20</v>
      </c>
      <c r="F60" s="23" t="s">
        <v>709</v>
      </c>
      <c r="G60" s="180" t="n">
        <v>400</v>
      </c>
      <c r="H60" s="68" t="n">
        <v>339</v>
      </c>
      <c r="I60" s="28"/>
    </row>
    <row r="61" customFormat="false" ht="18.75" hidden="false" customHeight="true" outlineLevel="0" collapsed="false">
      <c r="A61" s="21" t="n">
        <v>29</v>
      </c>
      <c r="B61" s="141" t="s">
        <v>710</v>
      </c>
      <c r="C61" s="143" t="s">
        <v>711</v>
      </c>
      <c r="D61" s="35" t="n">
        <v>1</v>
      </c>
      <c r="E61" s="44" t="s">
        <v>712</v>
      </c>
      <c r="F61" s="44" t="s">
        <v>713</v>
      </c>
      <c r="G61" s="203" t="n">
        <v>2200</v>
      </c>
      <c r="H61" s="54" t="n">
        <v>109</v>
      </c>
      <c r="I61" s="28"/>
    </row>
    <row r="62" customFormat="false" ht="18.75" hidden="false" customHeight="true" outlineLevel="0" collapsed="false">
      <c r="A62" s="21"/>
      <c r="B62" s="141"/>
      <c r="C62" s="143"/>
      <c r="D62" s="35" t="n">
        <v>1</v>
      </c>
      <c r="E62" s="44" t="s">
        <v>712</v>
      </c>
      <c r="F62" s="44" t="s">
        <v>714</v>
      </c>
      <c r="G62" s="203" t="n">
        <v>800</v>
      </c>
      <c r="H62" s="54"/>
      <c r="I62" s="28"/>
    </row>
    <row r="63" s="73" customFormat="true" ht="22.5" hidden="false" customHeight="true" outlineLevel="0" collapsed="false">
      <c r="A63" s="21" t="n">
        <v>30</v>
      </c>
      <c r="B63" s="123" t="s">
        <v>715</v>
      </c>
      <c r="C63" s="143" t="s">
        <v>716</v>
      </c>
      <c r="D63" s="35" t="n">
        <v>5</v>
      </c>
      <c r="E63" s="44" t="s">
        <v>20</v>
      </c>
      <c r="F63" s="208" t="s">
        <v>717</v>
      </c>
      <c r="G63" s="203" t="n">
        <v>550</v>
      </c>
      <c r="H63" s="71"/>
      <c r="I63" s="72"/>
    </row>
    <row r="64" s="73" customFormat="true" ht="21.75" hidden="false" customHeight="true" outlineLevel="0" collapsed="false">
      <c r="A64" s="21"/>
      <c r="B64" s="123"/>
      <c r="C64" s="143"/>
      <c r="D64" s="35" t="n">
        <v>15</v>
      </c>
      <c r="E64" s="44" t="s">
        <v>20</v>
      </c>
      <c r="F64" s="208"/>
      <c r="G64" s="203" t="n">
        <v>1350</v>
      </c>
      <c r="H64" s="71"/>
      <c r="I64" s="72"/>
    </row>
    <row r="65" s="73" customFormat="true" ht="21.75" hidden="false" customHeight="true" outlineLevel="0" collapsed="false">
      <c r="A65" s="21" t="n">
        <v>31</v>
      </c>
      <c r="B65" s="121" t="s">
        <v>718</v>
      </c>
      <c r="C65" s="143" t="s">
        <v>719</v>
      </c>
      <c r="D65" s="35" t="n">
        <v>5</v>
      </c>
      <c r="E65" s="44" t="s">
        <v>20</v>
      </c>
      <c r="F65" s="208" t="s">
        <v>717</v>
      </c>
      <c r="G65" s="203" t="n">
        <v>550</v>
      </c>
      <c r="H65" s="71" t="n">
        <v>91</v>
      </c>
      <c r="I65" s="72"/>
    </row>
    <row r="66" s="73" customFormat="true" ht="22.5" hidden="false" customHeight="true" outlineLevel="0" collapsed="false">
      <c r="A66" s="21"/>
      <c r="B66" s="121"/>
      <c r="C66" s="143"/>
      <c r="D66" s="35" t="n">
        <v>15</v>
      </c>
      <c r="E66" s="44" t="s">
        <v>20</v>
      </c>
      <c r="F66" s="208"/>
      <c r="G66" s="203" t="n">
        <v>1350</v>
      </c>
      <c r="H66" s="71" t="n">
        <v>453</v>
      </c>
      <c r="I66" s="72"/>
    </row>
    <row r="67" customFormat="false" ht="36.75" hidden="false" customHeight="true" outlineLevel="0" collapsed="false">
      <c r="A67" s="21" t="n">
        <v>32</v>
      </c>
      <c r="B67" s="141" t="s">
        <v>720</v>
      </c>
      <c r="C67" s="207" t="s">
        <v>721</v>
      </c>
      <c r="D67" s="23" t="n">
        <v>15</v>
      </c>
      <c r="E67" s="57" t="s">
        <v>20</v>
      </c>
      <c r="F67" s="209" t="s">
        <v>722</v>
      </c>
      <c r="G67" s="180" t="n">
        <v>1800</v>
      </c>
      <c r="H67" s="74" t="n">
        <v>750</v>
      </c>
      <c r="I67" s="28"/>
    </row>
    <row r="68" customFormat="false" ht="18.75" hidden="false" customHeight="true" outlineLevel="0" collapsed="false">
      <c r="A68" s="21" t="n">
        <v>33</v>
      </c>
      <c r="B68" s="141" t="s">
        <v>723</v>
      </c>
      <c r="C68" s="143" t="s">
        <v>724</v>
      </c>
      <c r="D68" s="35" t="n">
        <v>5</v>
      </c>
      <c r="E68" s="44" t="s">
        <v>20</v>
      </c>
      <c r="F68" s="44" t="s">
        <v>725</v>
      </c>
      <c r="G68" s="203" t="n">
        <v>550</v>
      </c>
      <c r="H68" s="77"/>
      <c r="I68" s="28"/>
    </row>
    <row r="69" customFormat="false" ht="17.25" hidden="false" customHeight="true" outlineLevel="0" collapsed="false">
      <c r="A69" s="21"/>
      <c r="B69" s="141"/>
      <c r="C69" s="143"/>
      <c r="D69" s="35" t="n">
        <v>15</v>
      </c>
      <c r="E69" s="44" t="s">
        <v>20</v>
      </c>
      <c r="F69" s="44"/>
      <c r="G69" s="203" t="n">
        <v>1350</v>
      </c>
      <c r="H69" s="77"/>
      <c r="I69" s="28"/>
    </row>
    <row r="70" customFormat="false" ht="36.75" hidden="false" customHeight="true" outlineLevel="0" collapsed="false">
      <c r="A70" s="21" t="n">
        <v>34</v>
      </c>
      <c r="B70" s="141" t="s">
        <v>726</v>
      </c>
      <c r="C70" s="207" t="s">
        <v>724</v>
      </c>
      <c r="D70" s="78"/>
      <c r="E70" s="57"/>
      <c r="F70" s="23"/>
      <c r="G70" s="180" t="n">
        <v>1350</v>
      </c>
      <c r="H70" s="54"/>
      <c r="I70" s="28"/>
    </row>
    <row r="71" customFormat="false" ht="16.5" hidden="false" customHeight="true" outlineLevel="0" collapsed="false">
      <c r="A71" s="21" t="n">
        <v>35</v>
      </c>
      <c r="B71" s="123" t="s">
        <v>727</v>
      </c>
      <c r="C71" s="143" t="s">
        <v>728</v>
      </c>
      <c r="D71" s="35" t="n">
        <v>5</v>
      </c>
      <c r="E71" s="44" t="s">
        <v>20</v>
      </c>
      <c r="F71" s="44" t="s">
        <v>729</v>
      </c>
      <c r="G71" s="203" t="n">
        <v>580</v>
      </c>
      <c r="H71" s="54"/>
      <c r="I71" s="28"/>
    </row>
    <row r="72" customFormat="false" ht="15.75" hidden="false" customHeight="true" outlineLevel="0" collapsed="false">
      <c r="A72" s="21"/>
      <c r="B72" s="123"/>
      <c r="C72" s="143"/>
      <c r="D72" s="35" t="n">
        <v>15</v>
      </c>
      <c r="E72" s="44" t="s">
        <v>20</v>
      </c>
      <c r="F72" s="44"/>
      <c r="G72" s="203" t="n">
        <v>1500</v>
      </c>
      <c r="H72" s="54"/>
      <c r="I72" s="28"/>
    </row>
    <row r="73" customFormat="false" ht="24" hidden="false" customHeight="true" outlineLevel="0" collapsed="false">
      <c r="A73" s="21" t="n">
        <v>36</v>
      </c>
      <c r="B73" s="121" t="s">
        <v>730</v>
      </c>
      <c r="C73" s="207" t="s">
        <v>731</v>
      </c>
      <c r="D73" s="23" t="n">
        <v>15</v>
      </c>
      <c r="E73" s="57" t="s">
        <v>20</v>
      </c>
      <c r="F73" s="23" t="s">
        <v>732</v>
      </c>
      <c r="G73" s="180" t="n">
        <v>1100</v>
      </c>
      <c r="H73" s="66"/>
      <c r="I73" s="28"/>
    </row>
    <row r="74" customFormat="false" ht="18.75" hidden="false" customHeight="true" outlineLevel="0" collapsed="false">
      <c r="A74" s="115" t="s">
        <v>733</v>
      </c>
      <c r="B74" s="115"/>
      <c r="C74" s="115"/>
      <c r="D74" s="115"/>
      <c r="E74" s="115"/>
      <c r="F74" s="115"/>
      <c r="G74" s="115"/>
      <c r="H74" s="66"/>
      <c r="I74" s="28"/>
    </row>
    <row r="75" customFormat="false" ht="17.25" hidden="false" customHeight="true" outlineLevel="0" collapsed="false">
      <c r="A75" s="48" t="n">
        <v>37</v>
      </c>
      <c r="B75" s="141" t="s">
        <v>734</v>
      </c>
      <c r="C75" s="143" t="s">
        <v>735</v>
      </c>
      <c r="D75" s="35" t="n">
        <v>1</v>
      </c>
      <c r="E75" s="24" t="s">
        <v>47</v>
      </c>
      <c r="F75" s="97" t="s">
        <v>736</v>
      </c>
      <c r="G75" s="163" t="n">
        <v>320</v>
      </c>
      <c r="H75" s="54" t="n">
        <v>269</v>
      </c>
      <c r="I75" s="28"/>
    </row>
    <row r="76" customFormat="false" ht="15.75" hidden="false" customHeight="true" outlineLevel="0" collapsed="false">
      <c r="A76" s="48"/>
      <c r="B76" s="141"/>
      <c r="C76" s="143"/>
      <c r="D76" s="35" t="n">
        <v>3</v>
      </c>
      <c r="E76" s="24" t="s">
        <v>47</v>
      </c>
      <c r="F76" s="97"/>
      <c r="G76" s="163" t="n">
        <v>870</v>
      </c>
      <c r="H76" s="54" t="n">
        <v>79</v>
      </c>
      <c r="I76" s="28"/>
    </row>
    <row r="77" customFormat="false" ht="15.75" hidden="false" customHeight="true" outlineLevel="0" collapsed="false">
      <c r="A77" s="48"/>
      <c r="B77" s="141"/>
      <c r="C77" s="143"/>
      <c r="D77" s="35" t="n">
        <v>10</v>
      </c>
      <c r="E77" s="44" t="s">
        <v>47</v>
      </c>
      <c r="F77" s="97"/>
      <c r="G77" s="163" t="n">
        <v>2400</v>
      </c>
      <c r="H77" s="54"/>
      <c r="I77" s="28"/>
    </row>
    <row r="78" customFormat="false" ht="30" hidden="false" customHeight="true" outlineLevel="0" collapsed="false">
      <c r="A78" s="21" t="n">
        <v>38</v>
      </c>
      <c r="B78" s="141" t="s">
        <v>737</v>
      </c>
      <c r="C78" s="207" t="s">
        <v>738</v>
      </c>
      <c r="D78" s="23" t="n">
        <v>1</v>
      </c>
      <c r="E78" s="66" t="s">
        <v>47</v>
      </c>
      <c r="F78" s="23" t="s">
        <v>736</v>
      </c>
      <c r="G78" s="180" t="n">
        <v>400</v>
      </c>
      <c r="H78" s="54"/>
      <c r="I78" s="28"/>
    </row>
    <row r="79" customFormat="false" ht="33" hidden="false" customHeight="true" outlineLevel="0" collapsed="false">
      <c r="A79" s="21" t="n">
        <v>39</v>
      </c>
      <c r="B79" s="141" t="s">
        <v>739</v>
      </c>
      <c r="C79" s="207" t="s">
        <v>740</v>
      </c>
      <c r="D79" s="23" t="n">
        <v>1</v>
      </c>
      <c r="E79" s="66" t="s">
        <v>47</v>
      </c>
      <c r="F79" s="23" t="s">
        <v>736</v>
      </c>
      <c r="G79" s="180" t="n">
        <v>400</v>
      </c>
      <c r="H79" s="54"/>
      <c r="I79" s="28"/>
    </row>
    <row r="80" customFormat="false" ht="31.5" hidden="false" customHeight="true" outlineLevel="0" collapsed="false">
      <c r="A80" s="21" t="n">
        <v>40</v>
      </c>
      <c r="B80" s="141" t="s">
        <v>741</v>
      </c>
      <c r="C80" s="207" t="s">
        <v>742</v>
      </c>
      <c r="D80" s="23" t="n">
        <v>1</v>
      </c>
      <c r="E80" s="66" t="s">
        <v>47</v>
      </c>
      <c r="F80" s="23" t="s">
        <v>736</v>
      </c>
      <c r="G80" s="180" t="n">
        <v>400</v>
      </c>
      <c r="H80" s="54" t="n">
        <v>179</v>
      </c>
      <c r="I80" s="28"/>
    </row>
    <row r="81" customFormat="false" ht="30.75" hidden="false" customHeight="true" outlineLevel="0" collapsed="false">
      <c r="A81" s="21" t="n">
        <v>41</v>
      </c>
      <c r="B81" s="121" t="s">
        <v>743</v>
      </c>
      <c r="C81" s="207" t="s">
        <v>744</v>
      </c>
      <c r="D81" s="35" t="n">
        <v>1</v>
      </c>
      <c r="E81" s="44" t="s">
        <v>47</v>
      </c>
      <c r="F81" s="44" t="s">
        <v>745</v>
      </c>
      <c r="G81" s="203" t="n">
        <v>320</v>
      </c>
      <c r="H81" s="62"/>
      <c r="I81" s="28"/>
    </row>
    <row r="82" customFormat="false" ht="21" hidden="false" customHeight="true" outlineLevel="0" collapsed="false">
      <c r="A82" s="21"/>
      <c r="B82" s="121"/>
      <c r="C82" s="207"/>
      <c r="D82" s="35" t="n">
        <v>3</v>
      </c>
      <c r="E82" s="44" t="s">
        <v>47</v>
      </c>
      <c r="F82" s="44"/>
      <c r="G82" s="203" t="n">
        <v>870</v>
      </c>
      <c r="H82" s="62"/>
      <c r="I82" s="28"/>
    </row>
    <row r="83" customFormat="false" ht="27" hidden="false" customHeight="true" outlineLevel="0" collapsed="false">
      <c r="A83" s="21" t="n">
        <v>42</v>
      </c>
      <c r="B83" s="121" t="s">
        <v>746</v>
      </c>
      <c r="C83" s="207" t="s">
        <v>747</v>
      </c>
      <c r="D83" s="23" t="n">
        <v>0.45</v>
      </c>
      <c r="E83" s="57" t="s">
        <v>20</v>
      </c>
      <c r="F83" s="23" t="n">
        <v>0.017</v>
      </c>
      <c r="G83" s="180" t="n">
        <v>580</v>
      </c>
      <c r="H83" s="103"/>
    </row>
    <row r="84" customFormat="false" ht="21" hidden="false" customHeight="true" outlineLevel="0" collapsed="false">
      <c r="A84" s="21" t="n">
        <v>43</v>
      </c>
      <c r="B84" s="123" t="s">
        <v>748</v>
      </c>
      <c r="C84" s="207" t="s">
        <v>749</v>
      </c>
      <c r="D84" s="23" t="n">
        <v>1</v>
      </c>
      <c r="E84" s="57" t="s">
        <v>47</v>
      </c>
      <c r="F84" s="23"/>
      <c r="G84" s="180" t="n">
        <v>580</v>
      </c>
      <c r="H84" s="103"/>
    </row>
    <row r="85" customFormat="false" ht="38.25" hidden="false" customHeight="true" outlineLevel="0" collapsed="false">
      <c r="A85" s="21" t="n">
        <v>44</v>
      </c>
      <c r="B85" s="141" t="s">
        <v>750</v>
      </c>
      <c r="C85" s="207" t="s">
        <v>751</v>
      </c>
      <c r="D85" s="23" t="n">
        <v>0.1</v>
      </c>
      <c r="E85" s="23" t="s">
        <v>20</v>
      </c>
      <c r="F85" s="23" t="s">
        <v>752</v>
      </c>
      <c r="G85" s="180" t="n">
        <v>150</v>
      </c>
      <c r="H85" s="54" t="n">
        <v>765</v>
      </c>
      <c r="I85" s="158" t="e">
        <f aca="false">#REF!/#REF!</f>
        <v>#REF!</v>
      </c>
    </row>
    <row r="86" customFormat="false" ht="34.5" hidden="false" customHeight="true" outlineLevel="0" collapsed="false">
      <c r="A86" s="21" t="n">
        <v>45</v>
      </c>
      <c r="B86" s="141" t="s">
        <v>753</v>
      </c>
      <c r="C86" s="207" t="s">
        <v>754</v>
      </c>
      <c r="D86" s="23" t="n">
        <v>0.1</v>
      </c>
      <c r="E86" s="23" t="s">
        <v>20</v>
      </c>
      <c r="F86" s="23" t="s">
        <v>752</v>
      </c>
      <c r="G86" s="180" t="n">
        <v>150</v>
      </c>
      <c r="H86" s="54" t="n">
        <v>519</v>
      </c>
      <c r="I86" s="158" t="e">
        <f aca="false">#REF!/#REF!</f>
        <v>#REF!</v>
      </c>
    </row>
    <row r="87" s="73" customFormat="true" ht="28.5" hidden="false" customHeight="true" outlineLevel="0" collapsed="false">
      <c r="A87" s="21" t="n">
        <v>46</v>
      </c>
      <c r="B87" s="141" t="s">
        <v>755</v>
      </c>
      <c r="C87" s="207" t="s">
        <v>756</v>
      </c>
      <c r="D87" s="23" t="n">
        <v>0.05</v>
      </c>
      <c r="E87" s="57" t="s">
        <v>20</v>
      </c>
      <c r="F87" s="23" t="s">
        <v>757</v>
      </c>
      <c r="G87" s="180" t="n">
        <v>150</v>
      </c>
      <c r="H87" s="71" t="n">
        <v>419</v>
      </c>
      <c r="I87" s="72"/>
    </row>
    <row r="88" customFormat="false" ht="18" hidden="false" customHeight="true" outlineLevel="0" collapsed="false">
      <c r="A88" s="21" t="n">
        <v>47</v>
      </c>
      <c r="B88" s="123" t="s">
        <v>758</v>
      </c>
      <c r="C88" s="207" t="s">
        <v>759</v>
      </c>
      <c r="D88" s="35" t="n">
        <v>1</v>
      </c>
      <c r="E88" s="44" t="s">
        <v>47</v>
      </c>
      <c r="F88" s="44"/>
      <c r="G88" s="203" t="n">
        <v>650</v>
      </c>
      <c r="H88" s="54"/>
      <c r="I88" s="28"/>
    </row>
    <row r="89" customFormat="false" ht="19.5" hidden="false" customHeight="true" outlineLevel="0" collapsed="false">
      <c r="A89" s="21"/>
      <c r="B89" s="123"/>
      <c r="C89" s="207"/>
      <c r="D89" s="35" t="n">
        <v>3</v>
      </c>
      <c r="E89" s="44" t="s">
        <v>47</v>
      </c>
      <c r="F89" s="44"/>
      <c r="G89" s="203" t="n">
        <v>1700</v>
      </c>
      <c r="H89" s="66"/>
      <c r="I89" s="28"/>
    </row>
    <row r="90" customFormat="false" ht="30" hidden="false" customHeight="true" outlineLevel="0" collapsed="false">
      <c r="A90" s="21" t="n">
        <v>48</v>
      </c>
      <c r="B90" s="121" t="s">
        <v>760</v>
      </c>
      <c r="C90" s="207" t="s">
        <v>761</v>
      </c>
      <c r="D90" s="23" t="n">
        <v>0.05</v>
      </c>
      <c r="E90" s="57" t="s">
        <v>20</v>
      </c>
      <c r="F90" s="23"/>
      <c r="G90" s="180" t="n">
        <v>150</v>
      </c>
      <c r="H90" s="66"/>
      <c r="I90" s="28"/>
    </row>
    <row r="91" customFormat="false" ht="18.75" hidden="false" customHeight="true" outlineLevel="0" collapsed="false">
      <c r="A91" s="115" t="s">
        <v>380</v>
      </c>
      <c r="B91" s="115"/>
      <c r="C91" s="115"/>
      <c r="D91" s="115"/>
      <c r="E91" s="115"/>
      <c r="F91" s="115"/>
      <c r="G91" s="115"/>
      <c r="H91" s="66"/>
      <c r="I91" s="28"/>
    </row>
    <row r="92" customFormat="false" ht="19.5" hidden="false" customHeight="true" outlineLevel="0" collapsed="false">
      <c r="A92" s="21" t="n">
        <v>49</v>
      </c>
      <c r="B92" s="123" t="s">
        <v>762</v>
      </c>
      <c r="C92" s="207" t="s">
        <v>763</v>
      </c>
      <c r="D92" s="35" t="n">
        <v>2.5</v>
      </c>
      <c r="E92" s="44" t="s">
        <v>47</v>
      </c>
      <c r="F92" s="44" t="n">
        <v>0.25</v>
      </c>
      <c r="G92" s="203" t="n">
        <v>430</v>
      </c>
      <c r="H92" s="62"/>
      <c r="I92" s="28"/>
    </row>
    <row r="93" customFormat="false" ht="18.75" hidden="false" customHeight="true" outlineLevel="0" collapsed="false">
      <c r="A93" s="21"/>
      <c r="B93" s="123"/>
      <c r="C93" s="207"/>
      <c r="D93" s="35" t="n">
        <v>10</v>
      </c>
      <c r="E93" s="44" t="s">
        <v>47</v>
      </c>
      <c r="F93" s="44"/>
      <c r="G93" s="203" t="n">
        <v>1550</v>
      </c>
      <c r="H93" s="62"/>
      <c r="I93" s="28"/>
    </row>
    <row r="94" customFormat="false" ht="18" hidden="false" customHeight="true" outlineLevel="0" collapsed="false">
      <c r="A94" s="21" t="n">
        <v>50</v>
      </c>
      <c r="B94" s="121" t="s">
        <v>764</v>
      </c>
      <c r="C94" s="207" t="s">
        <v>765</v>
      </c>
      <c r="D94" s="35" t="n">
        <v>1</v>
      </c>
      <c r="E94" s="44" t="s">
        <v>47</v>
      </c>
      <c r="F94" s="44" t="s">
        <v>766</v>
      </c>
      <c r="G94" s="203" t="n">
        <v>360</v>
      </c>
      <c r="H94" s="62"/>
      <c r="I94" s="28"/>
    </row>
    <row r="95" customFormat="false" ht="18" hidden="false" customHeight="true" outlineLevel="0" collapsed="false">
      <c r="A95" s="21"/>
      <c r="B95" s="121"/>
      <c r="C95" s="207"/>
      <c r="D95" s="35" t="n">
        <v>5</v>
      </c>
      <c r="E95" s="44" t="s">
        <v>47</v>
      </c>
      <c r="F95" s="44"/>
      <c r="G95" s="203" t="n">
        <v>1650</v>
      </c>
      <c r="H95" s="62"/>
      <c r="I95" s="28"/>
    </row>
    <row r="96" customFormat="false" ht="18" hidden="false" customHeight="true" outlineLevel="0" collapsed="false">
      <c r="A96" s="21" t="n">
        <v>51</v>
      </c>
      <c r="B96" s="121" t="s">
        <v>767</v>
      </c>
      <c r="C96" s="207" t="s">
        <v>768</v>
      </c>
      <c r="D96" s="35" t="n">
        <v>3</v>
      </c>
      <c r="E96" s="44" t="s">
        <v>47</v>
      </c>
      <c r="F96" s="44" t="s">
        <v>704</v>
      </c>
      <c r="G96" s="203" t="n">
        <v>400</v>
      </c>
      <c r="H96" s="62"/>
      <c r="I96" s="28"/>
    </row>
    <row r="97" customFormat="false" ht="18" hidden="false" customHeight="true" outlineLevel="0" collapsed="false">
      <c r="A97" s="21"/>
      <c r="B97" s="121"/>
      <c r="C97" s="207"/>
      <c r="D97" s="35" t="n">
        <v>5</v>
      </c>
      <c r="E97" s="44" t="s">
        <v>47</v>
      </c>
      <c r="F97" s="44"/>
      <c r="G97" s="203" t="n">
        <v>600</v>
      </c>
      <c r="H97" s="62"/>
      <c r="I97" s="28"/>
    </row>
    <row r="98" customFormat="false" ht="23.25" hidden="false" customHeight="true" outlineLevel="0" collapsed="false">
      <c r="B98" s="103"/>
      <c r="C98" s="103"/>
      <c r="D98" s="103"/>
      <c r="E98" s="103"/>
      <c r="F98" s="103"/>
      <c r="G98" s="103"/>
      <c r="H98" s="103"/>
    </row>
    <row r="99" customFormat="false" ht="23.25" hidden="false" customHeight="true" outlineLevel="0" collapsed="false">
      <c r="B99" s="103"/>
      <c r="C99" s="103"/>
      <c r="D99" s="103"/>
      <c r="E99" s="103"/>
      <c r="F99" s="103"/>
      <c r="G99" s="103"/>
      <c r="H99" s="103"/>
    </row>
    <row r="100" customFormat="false" ht="30.75" hidden="false" customHeight="true" outlineLevel="0" collapsed="false">
      <c r="B100" s="104"/>
      <c r="C100" s="105"/>
      <c r="D100" s="105"/>
      <c r="E100" s="105"/>
      <c r="F100" s="106"/>
      <c r="G100" s="106"/>
      <c r="H100" s="107"/>
    </row>
    <row r="101" customFormat="false" ht="30.75" hidden="false" customHeight="true" outlineLevel="0" collapsed="false">
      <c r="B101" s="104"/>
      <c r="C101" s="105"/>
      <c r="D101" s="105"/>
      <c r="E101" s="105"/>
      <c r="F101" s="106"/>
      <c r="G101" s="106"/>
      <c r="H101" s="107"/>
    </row>
    <row r="102" customFormat="false" ht="30.75" hidden="false" customHeight="true" outlineLevel="0" collapsed="false">
      <c r="B102" s="108"/>
      <c r="C102" s="103"/>
      <c r="D102" s="103"/>
      <c r="E102" s="103"/>
      <c r="F102" s="103"/>
      <c r="G102" s="103"/>
      <c r="H102" s="103"/>
    </row>
    <row r="103" customFormat="false" ht="30.75" hidden="false" customHeight="true" outlineLevel="0" collapsed="false">
      <c r="B103" s="108"/>
      <c r="C103" s="104"/>
      <c r="D103" s="106"/>
      <c r="E103" s="106"/>
      <c r="F103" s="106"/>
      <c r="G103" s="106"/>
      <c r="H103" s="107"/>
    </row>
    <row r="104" customFormat="false" ht="30.75" hidden="false" customHeight="true" outlineLevel="0" collapsed="false">
      <c r="B104" s="108"/>
      <c r="C104" s="104"/>
      <c r="D104" s="106"/>
      <c r="E104" s="106"/>
      <c r="F104" s="106"/>
      <c r="G104" s="106"/>
      <c r="H104" s="107"/>
    </row>
    <row r="105" customFormat="false" ht="27.75" hidden="false" customHeight="true" outlineLevel="0" collapsed="false">
      <c r="B105" s="108"/>
      <c r="C105" s="104"/>
      <c r="D105" s="106"/>
      <c r="E105" s="106"/>
      <c r="F105" s="106"/>
      <c r="G105" s="106"/>
      <c r="H105" s="107"/>
    </row>
    <row r="106" customFormat="false" ht="27.75" hidden="false" customHeight="true" outlineLevel="0" collapsed="false">
      <c r="B106" s="108"/>
      <c r="C106" s="104"/>
      <c r="D106" s="106"/>
      <c r="E106" s="106"/>
      <c r="F106" s="106"/>
      <c r="G106" s="106"/>
      <c r="H106" s="107"/>
    </row>
    <row r="107" customFormat="false" ht="12.75" hidden="false" customHeight="true" outlineLevel="0" collapsed="false">
      <c r="B107" s="104"/>
      <c r="C107" s="109"/>
      <c r="D107" s="110"/>
      <c r="E107" s="110"/>
      <c r="F107" s="106"/>
      <c r="G107" s="106"/>
      <c r="H107" s="111"/>
    </row>
    <row r="108" customFormat="false" ht="14.25" hidden="false" customHeight="false" outlineLevel="0" collapsed="false">
      <c r="B108" s="104"/>
      <c r="C108" s="109"/>
      <c r="D108" s="110"/>
      <c r="E108" s="110"/>
      <c r="F108" s="106"/>
      <c r="G108" s="106"/>
      <c r="H108" s="111"/>
    </row>
    <row r="109" customFormat="false" ht="15" hidden="false" customHeight="false" outlineLevel="0" collapsed="false">
      <c r="B109" s="112"/>
      <c r="C109" s="109"/>
      <c r="D109" s="110"/>
      <c r="E109" s="110"/>
      <c r="F109" s="106"/>
      <c r="G109" s="106"/>
      <c r="H109" s="111"/>
    </row>
  </sheetData>
  <mergeCells count="138">
    <mergeCell ref="C2:C5"/>
    <mergeCell ref="D4:H4"/>
    <mergeCell ref="B7:H7"/>
    <mergeCell ref="D8:E8"/>
    <mergeCell ref="A9:G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C14:C15"/>
    <mergeCell ref="F14:F15"/>
    <mergeCell ref="A16:A17"/>
    <mergeCell ref="B16:B17"/>
    <mergeCell ref="C16:C17"/>
    <mergeCell ref="F16:F17"/>
    <mergeCell ref="A18:A19"/>
    <mergeCell ref="B18:B19"/>
    <mergeCell ref="C18:C19"/>
    <mergeCell ref="F18:F19"/>
    <mergeCell ref="A21:A23"/>
    <mergeCell ref="B21:B23"/>
    <mergeCell ref="C21:C23"/>
    <mergeCell ref="F21:F23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1:A42"/>
    <mergeCell ref="B41:B42"/>
    <mergeCell ref="C41:C42"/>
    <mergeCell ref="F41:F42"/>
    <mergeCell ref="A43:A44"/>
    <mergeCell ref="B43:B44"/>
    <mergeCell ref="C43:C44"/>
    <mergeCell ref="F43:F44"/>
    <mergeCell ref="A45:A46"/>
    <mergeCell ref="B45:B46"/>
    <mergeCell ref="C45:C46"/>
    <mergeCell ref="F45:F46"/>
    <mergeCell ref="A47:A48"/>
    <mergeCell ref="B47:B48"/>
    <mergeCell ref="C47:C48"/>
    <mergeCell ref="F47:F48"/>
    <mergeCell ref="A49:A50"/>
    <mergeCell ref="B49:B50"/>
    <mergeCell ref="C49:C50"/>
    <mergeCell ref="F49:F50"/>
    <mergeCell ref="A51:A52"/>
    <mergeCell ref="B51:B52"/>
    <mergeCell ref="C51:C52"/>
    <mergeCell ref="F51:F52"/>
    <mergeCell ref="A53:A54"/>
    <mergeCell ref="B53:B54"/>
    <mergeCell ref="C53:C54"/>
    <mergeCell ref="F53:F54"/>
    <mergeCell ref="A55:A56"/>
    <mergeCell ref="B55:B56"/>
    <mergeCell ref="C55:C56"/>
    <mergeCell ref="F55:F56"/>
    <mergeCell ref="A61:A62"/>
    <mergeCell ref="B61:B62"/>
    <mergeCell ref="C61:C62"/>
    <mergeCell ref="A63:A64"/>
    <mergeCell ref="B63:B64"/>
    <mergeCell ref="C63:C64"/>
    <mergeCell ref="F63:F64"/>
    <mergeCell ref="A65:A66"/>
    <mergeCell ref="B65:B66"/>
    <mergeCell ref="C65:C66"/>
    <mergeCell ref="F65:F66"/>
    <mergeCell ref="A68:A69"/>
    <mergeCell ref="B68:B69"/>
    <mergeCell ref="C68:C69"/>
    <mergeCell ref="F68:F69"/>
    <mergeCell ref="A71:A72"/>
    <mergeCell ref="B71:B72"/>
    <mergeCell ref="C71:C72"/>
    <mergeCell ref="F71:F72"/>
    <mergeCell ref="A74:G74"/>
    <mergeCell ref="A75:A77"/>
    <mergeCell ref="B75:B77"/>
    <mergeCell ref="C75:C77"/>
    <mergeCell ref="F75:F77"/>
    <mergeCell ref="A81:A82"/>
    <mergeCell ref="B81:B82"/>
    <mergeCell ref="C81:C82"/>
    <mergeCell ref="F81:F82"/>
    <mergeCell ref="A88:A89"/>
    <mergeCell ref="B88:B89"/>
    <mergeCell ref="C88:C89"/>
    <mergeCell ref="F88:F89"/>
    <mergeCell ref="A91:G91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</mergeCells>
  <printOptions headings="false" gridLines="false" gridLinesSet="true" horizontalCentered="false" verticalCentered="false"/>
  <pageMargins left="0.7875" right="0.7875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56"/>
    <col collapsed="false" customWidth="true" hidden="false" outlineLevel="0" max="3" min="3" style="3" width="44.99"/>
    <col collapsed="false" customWidth="true" hidden="false" outlineLevel="0" max="4" min="4" style="4" width="5.71"/>
    <col collapsed="false" customWidth="true" hidden="false" outlineLevel="0" max="5" min="5" style="4" width="5.85"/>
    <col collapsed="false" customWidth="true" hidden="false" outlineLevel="0" max="6" min="6" style="4" width="9.85"/>
    <col collapsed="false" customWidth="true" hidden="false" outlineLevel="0" max="7" min="7" style="4" width="11.28"/>
    <col collapsed="false" customWidth="false" hidden="true" outlineLevel="0" max="9" min="8" style="4" width="8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113" t="n">
        <v>42430</v>
      </c>
      <c r="C1" s="8" t="s">
        <v>1</v>
      </c>
      <c r="D1" s="9" t="s">
        <v>2</v>
      </c>
      <c r="E1" s="9"/>
      <c r="F1" s="9"/>
      <c r="G1" s="9"/>
      <c r="H1" s="10"/>
    </row>
    <row r="2" customFormat="false" ht="15.75" hidden="false" customHeight="true" outlineLevel="0" collapsed="false">
      <c r="C2" s="11" t="s">
        <v>359</v>
      </c>
      <c r="D2" s="10" t="s">
        <v>4</v>
      </c>
      <c r="E2" s="9"/>
      <c r="F2" s="9"/>
      <c r="G2" s="9"/>
      <c r="H2" s="10"/>
    </row>
    <row r="3" customFormat="false" ht="15.75" hidden="false" customHeight="true" outlineLevel="0" collapsed="false">
      <c r="C3" s="11"/>
      <c r="D3" s="10" t="s">
        <v>5</v>
      </c>
      <c r="E3" s="10"/>
      <c r="F3" s="9"/>
      <c r="G3" s="9"/>
      <c r="H3" s="10"/>
    </row>
    <row r="4" customFormat="false" ht="17.25" hidden="false" customHeight="true" outlineLevel="0" collapsed="false">
      <c r="C4" s="11"/>
      <c r="D4" s="12" t="s">
        <v>6</v>
      </c>
      <c r="E4" s="12"/>
      <c r="F4" s="12"/>
      <c r="G4" s="12"/>
      <c r="H4" s="12"/>
    </row>
    <row r="5" customFormat="false" ht="23.25" hidden="false" customHeight="true" outlineLevel="0" collapsed="false">
      <c r="C5" s="11"/>
      <c r="D5" s="10"/>
      <c r="F5" s="13" t="s">
        <v>7</v>
      </c>
      <c r="G5" s="13"/>
      <c r="H5" s="10"/>
    </row>
    <row r="6" customFormat="false" ht="17.25" hidden="false" customHeight="true" outlineLevel="0" collapsed="false">
      <c r="C6" s="14" t="s">
        <v>174</v>
      </c>
      <c r="D6" s="15"/>
      <c r="E6" s="15"/>
      <c r="F6" s="10"/>
      <c r="G6" s="10"/>
    </row>
    <row r="7" customFormat="false" ht="35.25" hidden="false" customHeight="true" outlineLevel="0" collapsed="false">
      <c r="B7" s="11" t="s">
        <v>769</v>
      </c>
      <c r="C7" s="11"/>
      <c r="D7" s="11"/>
      <c r="E7" s="11"/>
      <c r="F7" s="11"/>
      <c r="G7" s="11"/>
      <c r="H7" s="11"/>
    </row>
    <row r="8" customFormat="false" ht="39" hidden="false" customHeight="true" outlineLevel="0" collapsed="false">
      <c r="A8" s="17" t="s">
        <v>10</v>
      </c>
      <c r="B8" s="17" t="s">
        <v>11</v>
      </c>
      <c r="C8" s="18" t="s">
        <v>12</v>
      </c>
      <c r="D8" s="17" t="s">
        <v>13</v>
      </c>
      <c r="E8" s="17"/>
      <c r="F8" s="19" t="s">
        <v>14</v>
      </c>
      <c r="G8" s="17" t="s">
        <v>175</v>
      </c>
      <c r="H8" s="17" t="s">
        <v>16</v>
      </c>
      <c r="L8" s="114"/>
    </row>
    <row r="9" customFormat="false" ht="15.75" hidden="false" customHeight="true" outlineLevel="0" collapsed="false">
      <c r="A9" s="210" t="s">
        <v>770</v>
      </c>
      <c r="B9" s="210"/>
      <c r="C9" s="210"/>
      <c r="D9" s="210"/>
      <c r="E9" s="210"/>
      <c r="F9" s="210"/>
      <c r="G9" s="210"/>
      <c r="H9" s="30"/>
      <c r="I9" s="28"/>
    </row>
    <row r="10" customFormat="false" ht="15.75" hidden="false" customHeight="true" outlineLevel="0" collapsed="false">
      <c r="A10" s="39" t="n">
        <v>1</v>
      </c>
      <c r="B10" s="140" t="s">
        <v>771</v>
      </c>
      <c r="C10" s="23" t="s">
        <v>772</v>
      </c>
      <c r="D10" s="35" t="n">
        <v>5</v>
      </c>
      <c r="E10" s="24" t="s">
        <v>20</v>
      </c>
      <c r="F10" s="25" t="s">
        <v>773</v>
      </c>
      <c r="G10" s="26" t="n">
        <v>88.3</v>
      </c>
      <c r="H10" s="30" t="n">
        <v>889</v>
      </c>
      <c r="I10" s="28"/>
    </row>
    <row r="11" customFormat="false" ht="16.5" hidden="false" customHeight="true" outlineLevel="0" collapsed="false">
      <c r="A11" s="39"/>
      <c r="B11" s="140"/>
      <c r="C11" s="23"/>
      <c r="D11" s="35" t="n">
        <v>10</v>
      </c>
      <c r="E11" s="24" t="s">
        <v>20</v>
      </c>
      <c r="F11" s="25"/>
      <c r="G11" s="26" t="n">
        <v>179.2</v>
      </c>
      <c r="H11" s="30"/>
      <c r="I11" s="28"/>
    </row>
    <row r="12" customFormat="false" ht="13.5" hidden="false" customHeight="true" outlineLevel="0" collapsed="false">
      <c r="A12" s="39"/>
      <c r="B12" s="140"/>
      <c r="C12" s="23"/>
      <c r="D12" s="35" t="n">
        <v>50</v>
      </c>
      <c r="E12" s="24" t="s">
        <v>20</v>
      </c>
      <c r="F12" s="25"/>
      <c r="G12" s="26" t="n">
        <v>837.9</v>
      </c>
      <c r="H12" s="30"/>
      <c r="I12" s="28"/>
    </row>
    <row r="13" customFormat="false" ht="13.5" hidden="false" customHeight="true" outlineLevel="0" collapsed="false">
      <c r="A13" s="211" t="s">
        <v>774</v>
      </c>
      <c r="B13" s="211"/>
      <c r="C13" s="211"/>
      <c r="D13" s="211"/>
      <c r="E13" s="211"/>
      <c r="F13" s="211"/>
      <c r="G13" s="211"/>
      <c r="H13" s="30"/>
      <c r="I13" s="28"/>
    </row>
    <row r="14" customFormat="false" ht="15" hidden="false" customHeight="true" outlineLevel="0" collapsed="false">
      <c r="A14" s="21" t="n">
        <v>2</v>
      </c>
      <c r="B14" s="143" t="s">
        <v>775</v>
      </c>
      <c r="C14" s="23" t="s">
        <v>776</v>
      </c>
      <c r="D14" s="23" t="n">
        <v>1</v>
      </c>
      <c r="E14" s="44" t="s">
        <v>47</v>
      </c>
      <c r="F14" s="23" t="s">
        <v>773</v>
      </c>
      <c r="G14" s="26" t="n">
        <v>34.2</v>
      </c>
      <c r="H14" s="49" t="n">
        <v>419</v>
      </c>
      <c r="I14" s="28"/>
    </row>
    <row r="15" customFormat="false" ht="15.75" hidden="false" customHeight="true" outlineLevel="0" collapsed="false">
      <c r="A15" s="21"/>
      <c r="B15" s="143"/>
      <c r="C15" s="23"/>
      <c r="D15" s="23" t="n">
        <v>3</v>
      </c>
      <c r="E15" s="44" t="s">
        <v>47</v>
      </c>
      <c r="F15" s="23"/>
      <c r="G15" s="26" t="n">
        <v>85</v>
      </c>
      <c r="H15" s="49" t="n">
        <v>225</v>
      </c>
      <c r="I15" s="28"/>
    </row>
    <row r="16" customFormat="false" ht="15" hidden="false" customHeight="true" outlineLevel="0" collapsed="false">
      <c r="A16" s="21"/>
      <c r="B16" s="143"/>
      <c r="C16" s="23"/>
      <c r="D16" s="23" t="n">
        <v>10</v>
      </c>
      <c r="E16" s="44" t="s">
        <v>47</v>
      </c>
      <c r="F16" s="23"/>
      <c r="G16" s="26" t="n">
        <v>289.4</v>
      </c>
      <c r="H16" s="49"/>
      <c r="I16" s="28"/>
    </row>
    <row r="17" customFormat="false" ht="13.5" hidden="false" customHeight="true" outlineLevel="0" collapsed="false">
      <c r="A17" s="21"/>
      <c r="B17" s="143"/>
      <c r="C17" s="23"/>
      <c r="D17" s="45" t="n">
        <v>50</v>
      </c>
      <c r="E17" s="44" t="s">
        <v>20</v>
      </c>
      <c r="F17" s="23"/>
      <c r="G17" s="26" t="n">
        <v>914</v>
      </c>
      <c r="H17" s="49" t="n">
        <v>85</v>
      </c>
      <c r="I17" s="28"/>
    </row>
    <row r="18" customFormat="false" ht="18.75" hidden="false" customHeight="true" outlineLevel="0" collapsed="false">
      <c r="A18" s="21" t="n">
        <v>3</v>
      </c>
      <c r="B18" s="143" t="s">
        <v>777</v>
      </c>
      <c r="C18" s="23" t="s">
        <v>778</v>
      </c>
      <c r="D18" s="23" t="n">
        <v>1</v>
      </c>
      <c r="E18" s="44" t="s">
        <v>47</v>
      </c>
      <c r="F18" s="23" t="s">
        <v>773</v>
      </c>
      <c r="G18" s="26" t="n">
        <v>35.7</v>
      </c>
      <c r="H18" s="54" t="n">
        <v>389</v>
      </c>
      <c r="I18" s="28"/>
    </row>
    <row r="19" customFormat="false" ht="20.25" hidden="false" customHeight="true" outlineLevel="0" collapsed="false">
      <c r="A19" s="21"/>
      <c r="B19" s="143"/>
      <c r="C19" s="23"/>
      <c r="D19" s="23" t="n">
        <v>3</v>
      </c>
      <c r="E19" s="44" t="s">
        <v>47</v>
      </c>
      <c r="F19" s="23"/>
      <c r="G19" s="26" t="n">
        <v>92.75</v>
      </c>
      <c r="H19" s="54" t="n">
        <v>209</v>
      </c>
      <c r="I19" s="28"/>
    </row>
    <row r="20" customFormat="false" ht="17.25" hidden="false" customHeight="true" outlineLevel="0" collapsed="false">
      <c r="A20" s="21"/>
      <c r="B20" s="143"/>
      <c r="C20" s="23"/>
      <c r="D20" s="23" t="n">
        <v>10</v>
      </c>
      <c r="E20" s="44" t="s">
        <v>47</v>
      </c>
      <c r="F20" s="23"/>
      <c r="G20" s="26" t="n">
        <v>302.35</v>
      </c>
      <c r="H20" s="54"/>
      <c r="I20" s="28"/>
    </row>
    <row r="21" customFormat="false" ht="16.5" hidden="false" customHeight="true" outlineLevel="0" collapsed="false">
      <c r="A21" s="21"/>
      <c r="B21" s="143"/>
      <c r="C21" s="23"/>
      <c r="D21" s="45" t="n">
        <v>50</v>
      </c>
      <c r="E21" s="44" t="s">
        <v>20</v>
      </c>
      <c r="F21" s="23"/>
      <c r="G21" s="26" t="n">
        <v>1017</v>
      </c>
      <c r="H21" s="54" t="n">
        <v>85</v>
      </c>
      <c r="I21" s="28"/>
    </row>
    <row r="22" customFormat="false" ht="18.75" hidden="false" customHeight="true" outlineLevel="0" collapsed="false">
      <c r="A22" s="21" t="n">
        <v>4</v>
      </c>
      <c r="B22" s="143" t="s">
        <v>779</v>
      </c>
      <c r="C22" s="23" t="s">
        <v>780</v>
      </c>
      <c r="D22" s="23" t="n">
        <v>1</v>
      </c>
      <c r="E22" s="44" t="s">
        <v>47</v>
      </c>
      <c r="F22" s="23" t="s">
        <v>781</v>
      </c>
      <c r="G22" s="26" t="n">
        <v>36.7</v>
      </c>
      <c r="H22" s="77"/>
      <c r="I22" s="28"/>
      <c r="J22" s="129"/>
    </row>
    <row r="23" customFormat="false" ht="17.25" hidden="false" customHeight="true" outlineLevel="0" collapsed="false">
      <c r="A23" s="21"/>
      <c r="B23" s="143"/>
      <c r="C23" s="23"/>
      <c r="D23" s="23" t="n">
        <v>3</v>
      </c>
      <c r="E23" s="44" t="s">
        <v>47</v>
      </c>
      <c r="F23" s="23"/>
      <c r="G23" s="26" t="n">
        <v>95.6</v>
      </c>
      <c r="H23" s="77"/>
      <c r="I23" s="28"/>
      <c r="J23" s="120"/>
    </row>
    <row r="24" customFormat="false" ht="17.25" hidden="false" customHeight="true" outlineLevel="0" collapsed="false">
      <c r="A24" s="21"/>
      <c r="B24" s="143"/>
      <c r="C24" s="23"/>
      <c r="D24" s="23" t="n">
        <v>10</v>
      </c>
      <c r="E24" s="44" t="s">
        <v>47</v>
      </c>
      <c r="F24" s="23"/>
      <c r="G24" s="26" t="n">
        <v>306.15</v>
      </c>
      <c r="H24" s="77"/>
      <c r="I24" s="28"/>
      <c r="J24" s="120"/>
    </row>
    <row r="25" customFormat="false" ht="20.25" hidden="false" customHeight="true" outlineLevel="0" collapsed="false">
      <c r="A25" s="21"/>
      <c r="B25" s="143"/>
      <c r="C25" s="23"/>
      <c r="D25" s="45" t="n">
        <v>50</v>
      </c>
      <c r="E25" s="44" t="s">
        <v>20</v>
      </c>
      <c r="F25" s="23"/>
      <c r="G25" s="26" t="n">
        <v>1061.9</v>
      </c>
      <c r="H25" s="118"/>
      <c r="I25" s="103"/>
      <c r="J25" s="103"/>
      <c r="K25" s="4"/>
    </row>
    <row r="26" customFormat="false" ht="18" hidden="false" customHeight="true" outlineLevel="0" collapsed="false">
      <c r="A26" s="21" t="n">
        <v>5</v>
      </c>
      <c r="B26" s="143" t="s">
        <v>782</v>
      </c>
      <c r="C26" s="23" t="s">
        <v>783</v>
      </c>
      <c r="D26" s="23" t="n">
        <v>1</v>
      </c>
      <c r="E26" s="44" t="s">
        <v>47</v>
      </c>
      <c r="F26" s="23" t="s">
        <v>784</v>
      </c>
      <c r="G26" s="26" t="n">
        <v>48.9</v>
      </c>
      <c r="H26" s="118"/>
      <c r="I26" s="103"/>
      <c r="J26" s="103"/>
      <c r="K26" s="4"/>
    </row>
    <row r="27" customFormat="false" ht="16.5" hidden="false" customHeight="true" outlineLevel="0" collapsed="false">
      <c r="A27" s="21"/>
      <c r="B27" s="143"/>
      <c r="C27" s="23"/>
      <c r="D27" s="23" t="n">
        <v>3</v>
      </c>
      <c r="E27" s="44" t="s">
        <v>47</v>
      </c>
      <c r="F27" s="23"/>
      <c r="G27" s="26" t="n">
        <v>136</v>
      </c>
      <c r="H27" s="118"/>
    </row>
    <row r="28" customFormat="false" ht="13.5" hidden="false" customHeight="true" outlineLevel="0" collapsed="false">
      <c r="A28" s="21"/>
      <c r="B28" s="143"/>
      <c r="C28" s="23"/>
      <c r="D28" s="23" t="n">
        <v>10</v>
      </c>
      <c r="E28" s="44" t="s">
        <v>47</v>
      </c>
      <c r="F28" s="23"/>
      <c r="G28" s="26" t="n">
        <v>429.1</v>
      </c>
      <c r="H28" s="118"/>
    </row>
    <row r="29" customFormat="false" ht="15.75" hidden="false" customHeight="true" outlineLevel="0" collapsed="false">
      <c r="A29" s="21"/>
      <c r="B29" s="143"/>
      <c r="C29" s="23"/>
      <c r="D29" s="45" t="n">
        <v>50</v>
      </c>
      <c r="E29" s="44" t="s">
        <v>20</v>
      </c>
      <c r="F29" s="23"/>
      <c r="G29" s="26" t="n">
        <v>1496.5</v>
      </c>
      <c r="H29" s="118"/>
    </row>
    <row r="30" customFormat="false" ht="15.75" hidden="false" customHeight="true" outlineLevel="0" collapsed="false">
      <c r="A30" s="211" t="s">
        <v>785</v>
      </c>
      <c r="B30" s="211"/>
      <c r="C30" s="211"/>
      <c r="D30" s="211"/>
      <c r="E30" s="211"/>
      <c r="F30" s="211"/>
      <c r="G30" s="211"/>
      <c r="H30" s="151"/>
    </row>
    <row r="31" customFormat="false" ht="17.25" hidden="false" customHeight="true" outlineLevel="0" collapsed="false">
      <c r="A31" s="115" t="n">
        <v>6</v>
      </c>
      <c r="B31" s="121" t="s">
        <v>786</v>
      </c>
      <c r="C31" s="194" t="s">
        <v>787</v>
      </c>
      <c r="D31" s="134" t="n">
        <v>3</v>
      </c>
      <c r="E31" s="134" t="s">
        <v>47</v>
      </c>
      <c r="F31" s="194" t="s">
        <v>784</v>
      </c>
      <c r="G31" s="134" t="n">
        <v>96.75</v>
      </c>
      <c r="H31" s="151"/>
    </row>
    <row r="32" customFormat="false" ht="15" hidden="false" customHeight="true" outlineLevel="0" collapsed="false">
      <c r="A32" s="115"/>
      <c r="B32" s="121"/>
      <c r="C32" s="194"/>
      <c r="D32" s="118" t="n">
        <v>10</v>
      </c>
      <c r="E32" s="118" t="s">
        <v>47</v>
      </c>
      <c r="F32" s="194"/>
      <c r="G32" s="26" t="n">
        <v>307.4</v>
      </c>
      <c r="H32" s="118"/>
    </row>
    <row r="33" customFormat="false" ht="16.5" hidden="false" customHeight="true" outlineLevel="0" collapsed="false">
      <c r="A33" s="115"/>
      <c r="B33" s="121"/>
      <c r="C33" s="194"/>
      <c r="D33" s="21" t="n">
        <v>50</v>
      </c>
      <c r="E33" s="118" t="s">
        <v>20</v>
      </c>
      <c r="F33" s="194"/>
      <c r="G33" s="26" t="n">
        <v>1061.9</v>
      </c>
      <c r="H33" s="151"/>
    </row>
    <row r="34" customFormat="false" ht="14.25" hidden="false" customHeight="true" outlineLevel="0" collapsed="false">
      <c r="A34" s="115" t="n">
        <v>7</v>
      </c>
      <c r="B34" s="121" t="s">
        <v>788</v>
      </c>
      <c r="C34" s="194" t="s">
        <v>789</v>
      </c>
      <c r="D34" s="134" t="n">
        <v>3</v>
      </c>
      <c r="E34" s="134" t="s">
        <v>47</v>
      </c>
      <c r="F34" s="194" t="s">
        <v>784</v>
      </c>
      <c r="G34" s="134" t="n">
        <v>139.3</v>
      </c>
      <c r="H34" s="151"/>
    </row>
    <row r="35" customFormat="false" ht="12" hidden="false" customHeight="true" outlineLevel="0" collapsed="false">
      <c r="A35" s="115"/>
      <c r="B35" s="121"/>
      <c r="C35" s="194"/>
      <c r="D35" s="118" t="n">
        <v>10</v>
      </c>
      <c r="E35" s="118" t="s">
        <v>47</v>
      </c>
      <c r="F35" s="194"/>
      <c r="G35" s="26" t="n">
        <v>474.3</v>
      </c>
      <c r="H35" s="151"/>
    </row>
    <row r="36" customFormat="false" ht="14.25" hidden="false" customHeight="true" outlineLevel="0" collapsed="false">
      <c r="A36" s="115"/>
      <c r="B36" s="121"/>
      <c r="C36" s="194"/>
      <c r="D36" s="21" t="n">
        <v>50</v>
      </c>
      <c r="E36" s="118" t="s">
        <v>20</v>
      </c>
      <c r="F36" s="194"/>
      <c r="G36" s="26" t="n">
        <v>1671.3</v>
      </c>
      <c r="H36" s="151"/>
    </row>
    <row r="37" customFormat="false" ht="15" hidden="false" customHeight="true" outlineLevel="0" collapsed="false">
      <c r="A37" s="210" t="s">
        <v>790</v>
      </c>
      <c r="B37" s="210"/>
      <c r="C37" s="210"/>
      <c r="D37" s="210"/>
      <c r="E37" s="210"/>
      <c r="F37" s="210"/>
      <c r="G37" s="210"/>
      <c r="H37" s="152"/>
    </row>
    <row r="38" customFormat="false" ht="18" hidden="false" customHeight="true" outlineLevel="0" collapsed="false">
      <c r="A38" s="21" t="n">
        <v>8</v>
      </c>
      <c r="B38" s="117" t="s">
        <v>791</v>
      </c>
      <c r="C38" s="117" t="s">
        <v>792</v>
      </c>
      <c r="D38" s="118" t="n">
        <v>5</v>
      </c>
      <c r="E38" s="118" t="s">
        <v>47</v>
      </c>
      <c r="F38" s="119"/>
      <c r="G38" s="101" t="n">
        <v>150.249</v>
      </c>
      <c r="H38" s="152"/>
    </row>
    <row r="39" customFormat="false" ht="17.25" hidden="false" customHeight="true" outlineLevel="0" collapsed="false">
      <c r="A39" s="21"/>
      <c r="B39" s="117"/>
      <c r="C39" s="117"/>
      <c r="D39" s="118" t="n">
        <v>10</v>
      </c>
      <c r="E39" s="118" t="s">
        <v>47</v>
      </c>
      <c r="F39" s="119"/>
      <c r="G39" s="101" t="n">
        <v>288.579</v>
      </c>
      <c r="H39" s="152"/>
    </row>
    <row r="40" customFormat="false" ht="12.75" hidden="false" customHeight="true" outlineLevel="0" collapsed="false">
      <c r="A40" s="211" t="s">
        <v>774</v>
      </c>
      <c r="B40" s="211"/>
      <c r="C40" s="211"/>
      <c r="D40" s="211"/>
      <c r="E40" s="211"/>
      <c r="F40" s="211"/>
      <c r="G40" s="211"/>
      <c r="H40" s="152"/>
    </row>
    <row r="41" customFormat="false" ht="20.25" hidden="false" customHeight="true" outlineLevel="0" collapsed="false">
      <c r="A41" s="21" t="n">
        <v>9</v>
      </c>
      <c r="B41" s="117" t="s">
        <v>793</v>
      </c>
      <c r="C41" s="117" t="s">
        <v>794</v>
      </c>
      <c r="D41" s="118" t="n">
        <v>3</v>
      </c>
      <c r="E41" s="118" t="s">
        <v>47</v>
      </c>
      <c r="F41" s="21" t="s">
        <v>795</v>
      </c>
      <c r="G41" s="101" t="n">
        <v>122.496</v>
      </c>
      <c r="H41" s="144"/>
    </row>
    <row r="42" customFormat="false" ht="17.25" hidden="false" customHeight="true" outlineLevel="0" collapsed="false">
      <c r="A42" s="21"/>
      <c r="B42" s="117"/>
      <c r="C42" s="117"/>
      <c r="D42" s="118" t="n">
        <v>10</v>
      </c>
      <c r="E42" s="118" t="s">
        <v>47</v>
      </c>
      <c r="F42" s="21"/>
      <c r="G42" s="101" t="n">
        <v>368.271</v>
      </c>
      <c r="H42" s="144"/>
    </row>
    <row r="43" customFormat="false" ht="16.5" hidden="false" customHeight="true" outlineLevel="0" collapsed="false">
      <c r="A43" s="21" t="n">
        <v>10</v>
      </c>
      <c r="B43" s="117" t="s">
        <v>796</v>
      </c>
      <c r="C43" s="117" t="s">
        <v>797</v>
      </c>
      <c r="D43" s="118" t="n">
        <v>3</v>
      </c>
      <c r="E43" s="118" t="s">
        <v>47</v>
      </c>
      <c r="F43" s="21" t="s">
        <v>795</v>
      </c>
      <c r="G43" s="101" t="n">
        <v>159.65</v>
      </c>
      <c r="H43" s="144"/>
    </row>
    <row r="44" customFormat="false" ht="13.5" hidden="false" customHeight="true" outlineLevel="0" collapsed="false">
      <c r="A44" s="21"/>
      <c r="B44" s="117"/>
      <c r="C44" s="117"/>
      <c r="D44" s="118" t="n">
        <v>10</v>
      </c>
      <c r="E44" s="118" t="s">
        <v>47</v>
      </c>
      <c r="F44" s="21"/>
      <c r="G44" s="101" t="n">
        <v>492.25</v>
      </c>
      <c r="H44" s="144"/>
    </row>
    <row r="45" customFormat="false" ht="20.25" hidden="false" customHeight="true" outlineLevel="0" collapsed="false">
      <c r="A45" s="21" t="n">
        <v>11</v>
      </c>
      <c r="B45" s="117" t="s">
        <v>798</v>
      </c>
      <c r="C45" s="117" t="s">
        <v>799</v>
      </c>
      <c r="D45" s="118" t="n">
        <v>3</v>
      </c>
      <c r="E45" s="118" t="s">
        <v>47</v>
      </c>
      <c r="F45" s="119" t="s">
        <v>800</v>
      </c>
      <c r="G45" s="101" t="n">
        <v>175.31</v>
      </c>
      <c r="H45" s="144"/>
    </row>
    <row r="46" customFormat="false" ht="17.25" hidden="false" customHeight="true" outlineLevel="0" collapsed="false">
      <c r="A46" s="21"/>
      <c r="B46" s="117"/>
      <c r="C46" s="117"/>
      <c r="D46" s="118" t="n">
        <v>10</v>
      </c>
      <c r="E46" s="118" t="s">
        <v>47</v>
      </c>
      <c r="F46" s="119"/>
      <c r="G46" s="101" t="n">
        <v>544.53</v>
      </c>
      <c r="H46" s="144"/>
    </row>
    <row r="47" customFormat="false" ht="15" hidden="false" customHeight="true" outlineLevel="0" collapsed="false">
      <c r="A47" s="211" t="s">
        <v>785</v>
      </c>
      <c r="B47" s="211"/>
      <c r="C47" s="211"/>
      <c r="D47" s="211"/>
      <c r="E47" s="211"/>
      <c r="F47" s="211"/>
      <c r="G47" s="211"/>
      <c r="H47" s="144"/>
    </row>
    <row r="48" customFormat="false" ht="15.75" hidden="false" customHeight="true" outlineLevel="0" collapsed="false">
      <c r="A48" s="21" t="n">
        <v>12</v>
      </c>
      <c r="B48" s="117" t="s">
        <v>801</v>
      </c>
      <c r="C48" s="117" t="s">
        <v>802</v>
      </c>
      <c r="D48" s="118" t="n">
        <v>3</v>
      </c>
      <c r="E48" s="118" t="s">
        <v>47</v>
      </c>
      <c r="F48" s="119" t="s">
        <v>795</v>
      </c>
      <c r="G48" s="101" t="n">
        <v>202.88</v>
      </c>
      <c r="H48" s="144"/>
    </row>
    <row r="49" customFormat="false" ht="16.5" hidden="false" customHeight="true" outlineLevel="0" collapsed="false">
      <c r="A49" s="21"/>
      <c r="B49" s="117"/>
      <c r="C49" s="117"/>
      <c r="D49" s="118" t="n">
        <v>10</v>
      </c>
      <c r="E49" s="118" t="s">
        <v>47</v>
      </c>
      <c r="F49" s="119"/>
      <c r="G49" s="101" t="n">
        <v>636.14</v>
      </c>
      <c r="H49" s="144"/>
    </row>
    <row r="50" customFormat="false" ht="16.5" hidden="false" customHeight="true" outlineLevel="0" collapsed="false">
      <c r="A50" s="210" t="s">
        <v>803</v>
      </c>
      <c r="B50" s="210"/>
      <c r="C50" s="210"/>
      <c r="D50" s="210"/>
      <c r="E50" s="210"/>
      <c r="F50" s="210"/>
      <c r="G50" s="210"/>
      <c r="H50" s="144"/>
    </row>
    <row r="51" customFormat="false" ht="12.75" hidden="false" customHeight="true" outlineLevel="0" collapsed="false">
      <c r="A51" s="21" t="n">
        <v>13</v>
      </c>
      <c r="B51" s="141" t="s">
        <v>374</v>
      </c>
      <c r="C51" s="23" t="s">
        <v>375</v>
      </c>
      <c r="D51" s="57" t="n">
        <v>3</v>
      </c>
      <c r="E51" s="62" t="s">
        <v>47</v>
      </c>
      <c r="F51" s="23" t="s">
        <v>273</v>
      </c>
      <c r="G51" s="26" t="n">
        <v>45</v>
      </c>
      <c r="H51" s="144"/>
    </row>
    <row r="52" customFormat="false" ht="12.75" hidden="false" customHeight="true" outlineLevel="0" collapsed="false">
      <c r="A52" s="21"/>
      <c r="B52" s="141"/>
      <c r="C52" s="23"/>
      <c r="D52" s="57" t="n">
        <v>10</v>
      </c>
      <c r="E52" s="62" t="s">
        <v>47</v>
      </c>
      <c r="F52" s="23"/>
      <c r="G52" s="26" t="n">
        <v>114</v>
      </c>
      <c r="H52" s="144"/>
    </row>
    <row r="53" customFormat="false" ht="12.75" hidden="false" customHeight="true" outlineLevel="0" collapsed="false">
      <c r="A53" s="21" t="n">
        <v>14</v>
      </c>
      <c r="B53" s="141" t="s">
        <v>376</v>
      </c>
      <c r="C53" s="23" t="s">
        <v>377</v>
      </c>
      <c r="D53" s="57" t="n">
        <v>3.45</v>
      </c>
      <c r="E53" s="62" t="s">
        <v>20</v>
      </c>
      <c r="F53" s="142" t="n">
        <v>0.29</v>
      </c>
      <c r="G53" s="145" t="n">
        <v>98</v>
      </c>
      <c r="H53" s="144"/>
    </row>
    <row r="54" customFormat="false" ht="12.75" hidden="false" customHeight="true" outlineLevel="0" collapsed="false">
      <c r="A54" s="21"/>
      <c r="B54" s="141"/>
      <c r="C54" s="23"/>
      <c r="D54" s="57" t="n">
        <v>13.8</v>
      </c>
      <c r="E54" s="62" t="s">
        <v>20</v>
      </c>
      <c r="F54" s="142"/>
      <c r="G54" s="145" t="n">
        <v>369</v>
      </c>
      <c r="H54" s="144"/>
    </row>
    <row r="55" customFormat="false" ht="12.75" hidden="false" customHeight="true" outlineLevel="0" collapsed="false">
      <c r="A55" s="211" t="s">
        <v>774</v>
      </c>
      <c r="B55" s="211"/>
      <c r="C55" s="211"/>
      <c r="D55" s="211"/>
      <c r="E55" s="211"/>
      <c r="F55" s="211"/>
      <c r="G55" s="211"/>
      <c r="H55" s="144"/>
    </row>
    <row r="56" customFormat="false" ht="12.75" hidden="false" customHeight="true" outlineLevel="0" collapsed="false">
      <c r="A56" s="21" t="n">
        <v>14</v>
      </c>
      <c r="B56" s="143" t="s">
        <v>368</v>
      </c>
      <c r="C56" s="23" t="s">
        <v>369</v>
      </c>
      <c r="D56" s="23" t="n">
        <v>1</v>
      </c>
      <c r="E56" s="44" t="s">
        <v>47</v>
      </c>
      <c r="F56" s="23" t="s">
        <v>310</v>
      </c>
      <c r="G56" s="26" t="n">
        <v>31.9</v>
      </c>
      <c r="H56" s="144"/>
    </row>
    <row r="57" customFormat="false" ht="12.75" hidden="false" customHeight="true" outlineLevel="0" collapsed="false">
      <c r="A57" s="21"/>
      <c r="B57" s="143"/>
      <c r="C57" s="23"/>
      <c r="D57" s="23" t="n">
        <v>2.5</v>
      </c>
      <c r="E57" s="44" t="s">
        <v>47</v>
      </c>
      <c r="F57" s="23"/>
      <c r="G57" s="26" t="n">
        <v>70.9</v>
      </c>
      <c r="H57" s="144"/>
    </row>
    <row r="58" customFormat="false" ht="12.75" hidden="false" customHeight="true" outlineLevel="0" collapsed="false">
      <c r="A58" s="21"/>
      <c r="B58" s="143"/>
      <c r="C58" s="23"/>
      <c r="D58" s="23" t="n">
        <v>5</v>
      </c>
      <c r="E58" s="44" t="s">
        <v>47</v>
      </c>
      <c r="F58" s="23"/>
      <c r="G58" s="26" t="n">
        <v>128</v>
      </c>
      <c r="H58" s="144"/>
    </row>
    <row r="59" customFormat="false" ht="12.75" hidden="false" customHeight="true" outlineLevel="0" collapsed="false">
      <c r="A59" s="21"/>
      <c r="B59" s="143"/>
      <c r="C59" s="23"/>
      <c r="D59" s="45" t="n">
        <v>10</v>
      </c>
      <c r="E59" s="44" t="s">
        <v>47</v>
      </c>
      <c r="F59" s="23"/>
      <c r="G59" s="26" t="n">
        <v>244</v>
      </c>
      <c r="H59" s="144"/>
    </row>
    <row r="60" customFormat="false" ht="12.75" hidden="false" customHeight="true" outlineLevel="0" collapsed="false">
      <c r="A60" s="21" t="n">
        <v>15</v>
      </c>
      <c r="B60" s="143" t="s">
        <v>370</v>
      </c>
      <c r="C60" s="23" t="s">
        <v>371</v>
      </c>
      <c r="D60" s="43" t="n">
        <v>1</v>
      </c>
      <c r="E60" s="44" t="s">
        <v>47</v>
      </c>
      <c r="F60" s="23" t="s">
        <v>372</v>
      </c>
      <c r="G60" s="26" t="n">
        <v>35.9</v>
      </c>
      <c r="H60" s="144"/>
    </row>
    <row r="61" customFormat="false" ht="12.75" hidden="false" customHeight="true" outlineLevel="0" collapsed="false">
      <c r="A61" s="21"/>
      <c r="B61" s="143"/>
      <c r="C61" s="23"/>
      <c r="D61" s="43" t="n">
        <v>2.5</v>
      </c>
      <c r="E61" s="44" t="s">
        <v>47</v>
      </c>
      <c r="F61" s="23"/>
      <c r="G61" s="26" t="n">
        <v>79</v>
      </c>
      <c r="H61" s="144"/>
    </row>
    <row r="62" customFormat="false" ht="12.75" hidden="false" customHeight="true" outlineLevel="0" collapsed="false">
      <c r="A62" s="21"/>
      <c r="B62" s="143"/>
      <c r="C62" s="23"/>
      <c r="D62" s="43" t="n">
        <v>5</v>
      </c>
      <c r="E62" s="44" t="s">
        <v>47</v>
      </c>
      <c r="F62" s="23"/>
      <c r="G62" s="26" t="n">
        <v>141.9</v>
      </c>
      <c r="H62" s="144"/>
    </row>
    <row r="63" customFormat="false" ht="12.75" hidden="false" customHeight="false" outlineLevel="0" collapsed="false">
      <c r="A63" s="21"/>
      <c r="B63" s="143"/>
      <c r="C63" s="23"/>
      <c r="D63" s="55" t="n">
        <v>10</v>
      </c>
      <c r="E63" s="44" t="s">
        <v>47</v>
      </c>
      <c r="F63" s="23"/>
      <c r="G63" s="26" t="n">
        <v>272</v>
      </c>
      <c r="H63" s="144"/>
    </row>
    <row r="64" customFormat="false" ht="12.75" hidden="false" customHeight="false" outlineLevel="0" collapsed="false">
      <c r="A64" s="211" t="s">
        <v>785</v>
      </c>
      <c r="B64" s="211"/>
      <c r="C64" s="211"/>
      <c r="D64" s="211"/>
      <c r="E64" s="211"/>
      <c r="F64" s="211"/>
      <c r="G64" s="211"/>
      <c r="H64" s="144"/>
    </row>
    <row r="65" customFormat="false" ht="12.75" hidden="false" customHeight="true" outlineLevel="0" collapsed="false">
      <c r="A65" s="21" t="n">
        <v>16</v>
      </c>
      <c r="B65" s="140" t="s">
        <v>363</v>
      </c>
      <c r="C65" s="23" t="s">
        <v>364</v>
      </c>
      <c r="D65" s="35" t="n">
        <v>1</v>
      </c>
      <c r="E65" s="24" t="s">
        <v>47</v>
      </c>
      <c r="F65" s="25" t="s">
        <v>264</v>
      </c>
      <c r="G65" s="26" t="n">
        <v>46</v>
      </c>
      <c r="H65" s="144"/>
    </row>
    <row r="66" customFormat="false" ht="12.75" hidden="false" customHeight="true" outlineLevel="0" collapsed="false">
      <c r="A66" s="21"/>
      <c r="B66" s="140"/>
      <c r="C66" s="23"/>
      <c r="D66" s="35" t="n">
        <v>2.5</v>
      </c>
      <c r="E66" s="24" t="s">
        <v>47</v>
      </c>
      <c r="F66" s="25"/>
      <c r="G66" s="26" t="n">
        <v>105</v>
      </c>
      <c r="H66" s="144"/>
    </row>
    <row r="67" customFormat="false" ht="12.75" hidden="false" customHeight="false" outlineLevel="0" collapsed="false">
      <c r="A67" s="21"/>
      <c r="B67" s="140"/>
      <c r="C67" s="23"/>
      <c r="D67" s="35" t="n">
        <v>5</v>
      </c>
      <c r="E67" s="24" t="s">
        <v>47</v>
      </c>
      <c r="F67" s="25"/>
      <c r="G67" s="26" t="n">
        <v>188</v>
      </c>
    </row>
    <row r="68" customFormat="false" ht="12.75" hidden="false" customHeight="false" outlineLevel="0" collapsed="false">
      <c r="A68" s="21"/>
      <c r="B68" s="140"/>
      <c r="C68" s="23"/>
      <c r="D68" s="35" t="n">
        <v>10</v>
      </c>
      <c r="E68" s="24" t="s">
        <v>47</v>
      </c>
      <c r="F68" s="25"/>
      <c r="G68" s="26" t="n">
        <v>361</v>
      </c>
    </row>
    <row r="69" customFormat="false" ht="12.75" hidden="false" customHeight="true" outlineLevel="0" collapsed="false">
      <c r="A69" s="21" t="n">
        <v>17</v>
      </c>
      <c r="B69" s="141" t="s">
        <v>365</v>
      </c>
      <c r="C69" s="23" t="s">
        <v>366</v>
      </c>
      <c r="D69" s="35" t="n">
        <v>3.7</v>
      </c>
      <c r="E69" s="35" t="s">
        <v>20</v>
      </c>
      <c r="F69" s="142" t="s">
        <v>367</v>
      </c>
      <c r="G69" s="26" t="n">
        <v>116.9</v>
      </c>
    </row>
    <row r="70" customFormat="false" ht="12.75" hidden="false" customHeight="false" outlineLevel="0" collapsed="false">
      <c r="A70" s="21"/>
      <c r="B70" s="141"/>
      <c r="C70" s="23"/>
      <c r="D70" s="35" t="n">
        <v>14.8</v>
      </c>
      <c r="E70" s="35" t="s">
        <v>20</v>
      </c>
      <c r="F70" s="142"/>
      <c r="G70" s="26" t="n">
        <v>427</v>
      </c>
    </row>
  </sheetData>
  <mergeCells count="85">
    <mergeCell ref="C2:C5"/>
    <mergeCell ref="D4:H4"/>
    <mergeCell ref="B7:H7"/>
    <mergeCell ref="D8:E8"/>
    <mergeCell ref="A9:G9"/>
    <mergeCell ref="A10:A12"/>
    <mergeCell ref="B10:B12"/>
    <mergeCell ref="C10:C12"/>
    <mergeCell ref="F10:F12"/>
    <mergeCell ref="A13:G13"/>
    <mergeCell ref="A14:A17"/>
    <mergeCell ref="B14:B17"/>
    <mergeCell ref="C14:C17"/>
    <mergeCell ref="F14:F17"/>
    <mergeCell ref="A18:A21"/>
    <mergeCell ref="B18:B21"/>
    <mergeCell ref="C18:C21"/>
    <mergeCell ref="F18:F21"/>
    <mergeCell ref="A22:A25"/>
    <mergeCell ref="B22:B25"/>
    <mergeCell ref="C22:C25"/>
    <mergeCell ref="F22:F25"/>
    <mergeCell ref="A26:A29"/>
    <mergeCell ref="B26:B29"/>
    <mergeCell ref="C26:C29"/>
    <mergeCell ref="F26:F29"/>
    <mergeCell ref="A30:G30"/>
    <mergeCell ref="A31:A33"/>
    <mergeCell ref="B31:B33"/>
    <mergeCell ref="C31:C33"/>
    <mergeCell ref="F31:F33"/>
    <mergeCell ref="A34:A36"/>
    <mergeCell ref="B34:B36"/>
    <mergeCell ref="C34:C36"/>
    <mergeCell ref="F34:F36"/>
    <mergeCell ref="A37:G37"/>
    <mergeCell ref="A38:A39"/>
    <mergeCell ref="B38:B39"/>
    <mergeCell ref="C38:C39"/>
    <mergeCell ref="F38:F39"/>
    <mergeCell ref="A40:G40"/>
    <mergeCell ref="A41:A42"/>
    <mergeCell ref="B41:B42"/>
    <mergeCell ref="C41:C42"/>
    <mergeCell ref="F41:F42"/>
    <mergeCell ref="A43:A44"/>
    <mergeCell ref="B43:B44"/>
    <mergeCell ref="C43:C44"/>
    <mergeCell ref="F43:F44"/>
    <mergeCell ref="A45:A46"/>
    <mergeCell ref="B45:B46"/>
    <mergeCell ref="C45:C46"/>
    <mergeCell ref="F45:F46"/>
    <mergeCell ref="A47:G47"/>
    <mergeCell ref="A48:A49"/>
    <mergeCell ref="B48:B49"/>
    <mergeCell ref="C48:C49"/>
    <mergeCell ref="F48:F49"/>
    <mergeCell ref="A50:G50"/>
    <mergeCell ref="A51:A52"/>
    <mergeCell ref="B51:B52"/>
    <mergeCell ref="C51:C52"/>
    <mergeCell ref="F51:F52"/>
    <mergeCell ref="A53:A54"/>
    <mergeCell ref="B53:B54"/>
    <mergeCell ref="C53:C54"/>
    <mergeCell ref="F53:F54"/>
    <mergeCell ref="A55:G55"/>
    <mergeCell ref="A56:A59"/>
    <mergeCell ref="B56:B59"/>
    <mergeCell ref="C56:C59"/>
    <mergeCell ref="F56:F59"/>
    <mergeCell ref="A60:A63"/>
    <mergeCell ref="B60:B63"/>
    <mergeCell ref="C60:C63"/>
    <mergeCell ref="F60:F63"/>
    <mergeCell ref="A64:G64"/>
    <mergeCell ref="A65:A68"/>
    <mergeCell ref="B65:B68"/>
    <mergeCell ref="C65:C68"/>
    <mergeCell ref="F65:F68"/>
    <mergeCell ref="A69:A70"/>
    <mergeCell ref="B69:B70"/>
    <mergeCell ref="C69:C70"/>
    <mergeCell ref="F69:F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41:20Z</dcterms:created>
  <dc:creator/>
  <dc:description/>
  <dc:language>en-US</dc:language>
  <cp:lastModifiedBy>Hewlett Packard</cp:lastModifiedBy>
  <cp:lastPrinted>2016-03-01T08:25:09Z</cp:lastPrinted>
  <dcterms:modified xsi:type="dcterms:W3CDTF">2016-10-10T15:02:23Z</dcterms:modified>
  <cp:revision>0</cp:revision>
  <dc:subject/>
  <dc:title/>
</cp:coreProperties>
</file>