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6</definedName>
    <definedName function="false" hidden="false" name="Excel_BuiltIn_Print_Area_1" vbProcedure="false">Лист1!$A$1:$L$141</definedName>
    <definedName function="false" hidden="false" name="Excel_BuiltIn_Print_Area_1_1" vbProcedure="false">Лист1!$A$2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yacheslav.Motsev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</xdr:rowOff>
              </xdr:from>
              <xdr:to>
                <xdr:col>2</xdr:col>
                <xdr:colOff>50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8">
  <si>
    <t xml:space="preserve">      Все  платежи производятся в грн. по комерческому курсу $ на момент оплаты.      </t>
  </si>
  <si>
    <r>
      <rPr>
        <b val="true"/>
        <sz val="14"/>
        <rFont val="Arial Cyr"/>
        <family val="2"/>
        <charset val="204"/>
      </rPr>
      <t xml:space="preserve">      </t>
    </r>
    <r>
      <rPr>
        <sz val="14"/>
        <rFont val="Arial Cyr"/>
        <family val="2"/>
        <charset val="204"/>
      </rPr>
      <t xml:space="preserve"> ТУРЕЦКИЕ  КРАСКИ И СТРОИТЕЛЬНЫЕ МАТЕРИАЛЫ </t>
    </r>
    <r>
      <rPr>
        <b val="true"/>
        <sz val="14"/>
        <rFont val="Arial Cyr"/>
        <family val="2"/>
        <charset val="204"/>
      </rPr>
      <t xml:space="preserve">"kale"</t>
    </r>
  </si>
  <si>
    <t xml:space="preserve"> г.Одесса. Ул.Мельницкая 26/2</t>
  </si>
  <si>
    <t xml:space="preserve"> (063) 689-50-82</t>
  </si>
  <si>
    <t xml:space="preserve">1.03.15.г</t>
  </si>
  <si>
    <r>
      <rPr>
        <sz val="11"/>
        <color rgb="FF000000"/>
        <rFont val="Arial Cyr"/>
        <family val="2"/>
        <charset val="204"/>
      </rPr>
      <t xml:space="preserve">  </t>
    </r>
    <r>
      <rPr>
        <b val="true"/>
        <sz val="11"/>
        <color rgb="FF000000"/>
        <rFont val="Arial Cyr"/>
        <family val="2"/>
        <charset val="204"/>
      </rPr>
      <t xml:space="preserve"> E-маil: </t>
    </r>
  </si>
  <si>
    <t xml:space="preserve">Все материалы произведены на водной основе, не содержат вредных для окружающей среды и здоровья человека веществ. Имеет гигиеническое заключение СЭС.                                                                       </t>
  </si>
  <si>
    <t xml:space="preserve">№</t>
  </si>
  <si>
    <t xml:space="preserve">название</t>
  </si>
  <si>
    <t xml:space="preserve">Описание материала </t>
  </si>
  <si>
    <t xml:space="preserve">Объём  упаковки лт.</t>
  </si>
  <si>
    <t xml:space="preserve">вес в кг</t>
  </si>
  <si>
    <t xml:space="preserve">расход на 1м/кв.</t>
  </si>
  <si>
    <t xml:space="preserve">цена за 1м/кв $</t>
  </si>
  <si>
    <t xml:space="preserve">цена за 1кг.$</t>
  </si>
  <si>
    <t xml:space="preserve">цена за уп.$</t>
  </si>
  <si>
    <t xml:space="preserve">цена за уп.грн</t>
  </si>
  <si>
    <t xml:space="preserve">ФАСАДНЫЕ И ВНУТРЕННИЕ ГОТОВЫЕ ФИНИШНЫЕ МАТЕРИАЛЫ</t>
  </si>
  <si>
    <t xml:space="preserve">COLORİT </t>
  </si>
  <si>
    <r>
      <rPr>
        <sz val="9"/>
        <rFont val="Arial Cyr"/>
        <family val="2"/>
        <charset val="204"/>
      </rPr>
      <t xml:space="preserve">    Штукатурка </t>
    </r>
    <r>
      <rPr>
        <b val="true"/>
        <sz val="9"/>
        <rFont val="Arial Cyr"/>
        <family val="2"/>
        <charset val="204"/>
      </rPr>
      <t xml:space="preserve">"Короед"</t>
    </r>
    <r>
      <rPr>
        <sz val="9"/>
        <rFont val="Arial Cyr"/>
        <family val="2"/>
        <charset val="204"/>
      </rPr>
      <t xml:space="preserve"> гранула 1,5мм. </t>
    </r>
  </si>
  <si>
    <t xml:space="preserve">2,2-2,5</t>
  </si>
  <si>
    <t xml:space="preserve">DEKOR</t>
  </si>
  <si>
    <r>
      <rPr>
        <b val="true"/>
        <sz val="9"/>
        <rFont val="Arial Cyr"/>
        <family val="2"/>
        <charset val="204"/>
      </rPr>
      <t xml:space="preserve">Штукатурка "Короед"</t>
    </r>
    <r>
      <rPr>
        <sz val="9"/>
        <rFont val="Arial Cyr"/>
        <family val="2"/>
        <charset val="204"/>
      </rPr>
      <t xml:space="preserve"> гранула 2,5мм.15л.</t>
    </r>
  </si>
  <si>
    <t xml:space="preserve">3,2-3,5</t>
  </si>
  <si>
    <t xml:space="preserve">               DEKOR+ </t>
  </si>
  <si>
    <r>
      <rPr>
        <sz val="9"/>
        <rFont val="Arial Cyr"/>
        <family val="2"/>
        <charset val="204"/>
      </rPr>
      <t xml:space="preserve">Штукатурка </t>
    </r>
    <r>
      <rPr>
        <b val="true"/>
        <sz val="9"/>
        <rFont val="Arial Cyr"/>
        <family val="2"/>
        <charset val="204"/>
      </rPr>
      <t xml:space="preserve">"Короед"</t>
    </r>
    <r>
      <rPr>
        <sz val="9"/>
        <rFont val="Arial Cyr"/>
        <family val="2"/>
        <charset val="204"/>
      </rPr>
      <t xml:space="preserve"> до 3мм.(С силиконом) </t>
    </r>
  </si>
  <si>
    <t xml:space="preserve">RENOTEX </t>
  </si>
  <si>
    <t xml:space="preserve"> Структурная штукатурка </t>
  </si>
  <si>
    <t xml:space="preserve">1,7-2</t>
  </si>
  <si>
    <t xml:space="preserve">RENOTEX + </t>
  </si>
  <si>
    <t xml:space="preserve">Структурная штукатурка с силиконом.</t>
  </si>
  <si>
    <t xml:space="preserve"> BETONART </t>
  </si>
  <si>
    <t xml:space="preserve"> Декоративная штукатурка. </t>
  </si>
  <si>
    <t xml:space="preserve">1,5-2</t>
  </si>
  <si>
    <t xml:space="preserve">GRENART Mikro</t>
  </si>
  <si>
    <t xml:space="preserve">Штукатурка.С добавкой силикона.(баоашек) Гранула 1мм. </t>
  </si>
  <si>
    <t xml:space="preserve">2,2-2,8</t>
  </si>
  <si>
    <t xml:space="preserve">GRENART Midi</t>
  </si>
  <si>
    <t xml:space="preserve">Штукатурка.С добавкой силикона.(барашек). Гранула 1,4мм. </t>
  </si>
  <si>
    <t xml:space="preserve">2,4-2,9</t>
  </si>
  <si>
    <t xml:space="preserve">GRENART  </t>
  </si>
  <si>
    <t xml:space="preserve">Штукатурка.С добавкой силикона.(барашек). Гранула 1,5мм.</t>
  </si>
  <si>
    <t xml:space="preserve">2,5-3,1</t>
  </si>
  <si>
    <t xml:space="preserve">Silikonatex</t>
  </si>
  <si>
    <t xml:space="preserve">Cиликоновая эластичная структурная краска для фасадных и внутренних работ. </t>
  </si>
  <si>
    <t xml:space="preserve">0,7-1</t>
  </si>
  <si>
    <t xml:space="preserve"> DREWA</t>
  </si>
  <si>
    <t xml:space="preserve">Штукатурка на основе мраморной крошки. (крупная текстура)</t>
  </si>
  <si>
    <t xml:space="preserve">4,0-5,0</t>
  </si>
  <si>
    <t xml:space="preserve"> MİKRO DREWA </t>
  </si>
  <si>
    <t xml:space="preserve">Штукатурка на основе мраморной крошки (мелкая текстура)</t>
  </si>
  <si>
    <t xml:space="preserve">3-3,5</t>
  </si>
  <si>
    <t xml:space="preserve">Pasifik </t>
  </si>
  <si>
    <t xml:space="preserve">Структурная штукатурка.</t>
  </si>
  <si>
    <t xml:space="preserve">KALE PROFESSIONAL DIŞ CEPHE  (MATRİX DIŞ CEPHE) *</t>
  </si>
  <si>
    <t xml:space="preserve">                                                                                           Фасадная акриловая краска. </t>
  </si>
  <si>
    <t xml:space="preserve">KALE PROFESSİONAL SİLİKONLU DIŞ CEPHE (MATRİX SİLİKONLU DIŞ CEPHE)*</t>
  </si>
  <si>
    <t xml:space="preserve">Матовая фасадная акриловая краска с добавкой силикона</t>
  </si>
  <si>
    <t xml:space="preserve">Performa*</t>
  </si>
  <si>
    <t xml:space="preserve">Высококачественная, эластичная, водонепроницаемая фасадная акриловая краска (матовая)</t>
  </si>
  <si>
    <t xml:space="preserve">Istanbul Stucco Satin</t>
  </si>
  <si>
    <t xml:space="preserve">Декоратианвя венецианская штукатурка (акриловая) </t>
  </si>
  <si>
    <t xml:space="preserve">0,3-0,5</t>
  </si>
  <si>
    <t xml:space="preserve">ГЛАДКИЕ КРАСКИ ДЛЯ ВНУТРЕННИХ РАБОТ</t>
  </si>
  <si>
    <t xml:space="preserve"> JOKER PLUS MAT*</t>
  </si>
  <si>
    <t xml:space="preserve">Моющаяся матовая краска на акриловой основе.</t>
  </si>
  <si>
    <t xml:space="preserve">TAVAN PLASTİĞİ* </t>
  </si>
  <si>
    <t xml:space="preserve">Потолочная  краска на акриловой основе.</t>
  </si>
  <si>
    <t xml:space="preserve">KALE PROFESIONAL PLASTİK   (MATRIX PLASTUIGI)* </t>
  </si>
  <si>
    <t xml:space="preserve">Матовая краска на акриловой основе.</t>
  </si>
  <si>
    <t xml:space="preserve">Краска-KALIA.MAT* </t>
  </si>
  <si>
    <t xml:space="preserve">Фотокаталитическая, силиконовая, матовая краска.</t>
  </si>
  <si>
    <t xml:space="preserve">KALE PROFESSIONAL TAVAN PLASTİĞİ   (MATRİX TAVAN PLASTİGI)* </t>
  </si>
  <si>
    <t xml:space="preserve">Потолочная краска  на акриловой основе.</t>
  </si>
  <si>
    <t xml:space="preserve">KALE PROFESSİONAL SİLİKONLU MAT İÇ CEPHE  (MATRIX  SILICONLU IS SEF)*</t>
  </si>
  <si>
    <t xml:space="preserve">Матовая акриловая краска с добавкой силикона </t>
  </si>
  <si>
    <t xml:space="preserve">IS7ANBUL Metalik Efekt </t>
  </si>
  <si>
    <t xml:space="preserve">Декоративная интерьерная краска с металлическим эффектом. </t>
  </si>
  <si>
    <t xml:space="preserve"> 0,180 lt/m2</t>
  </si>
  <si>
    <t xml:space="preserve">IS7ANBUL REFLECT Efekt </t>
  </si>
  <si>
    <t xml:space="preserve">Декоративная интерьерная краска с светоотражающим эффектом.(хамелеон) </t>
  </si>
  <si>
    <t xml:space="preserve"> 0,150 lt/m2</t>
  </si>
  <si>
    <t xml:space="preserve">Краска-KALIA.IPEK.MAT* </t>
  </si>
  <si>
    <t xml:space="preserve">Фотокаталитическая, силиконовая, полуматовая краска. </t>
  </si>
  <si>
    <t xml:space="preserve">IS7ANBUL Sedef </t>
  </si>
  <si>
    <t xml:space="preserve">Декоративная интерьерная краска с перламутровым эффектом.</t>
  </si>
  <si>
    <t xml:space="preserve">  0,150 lt/m2</t>
  </si>
  <si>
    <t xml:space="preserve">ГРУНТЫ   И СПЕЦИАЛЬНЫЕ МАТЕРИАЛЫ.</t>
  </si>
  <si>
    <t xml:space="preserve">UNİ-ASTAR   </t>
  </si>
  <si>
    <r>
      <rPr>
        <sz val="9"/>
        <rFont val="Arial Cyr"/>
        <family val="2"/>
        <charset val="204"/>
      </rPr>
      <t xml:space="preserve">Пигментированный универсальный грунт на акриловой основе. </t>
    </r>
    <r>
      <rPr>
        <b val="true"/>
        <sz val="9"/>
        <rFont val="Arial Cyr"/>
        <family val="2"/>
        <charset val="204"/>
      </rPr>
      <t xml:space="preserve">Разводится водой 1:1</t>
    </r>
  </si>
  <si>
    <t xml:space="preserve">0,20 разбавленный</t>
  </si>
  <si>
    <t xml:space="preserve">SİLASTAR </t>
  </si>
  <si>
    <t xml:space="preserve">Силиконовый акриловый грунт, придаёт поверхности дополнительную гидроизоляцию, применяется под силиконо содержащие покрытия.</t>
  </si>
  <si>
    <t xml:space="preserve">VİTRAY Lak                          </t>
  </si>
  <si>
    <t xml:space="preserve">Акриловый лак для защиты структурных, фасадных и внутренних покрытий от интенсивного загрязнения и проникновения влаги.</t>
  </si>
  <si>
    <t xml:space="preserve">İNCE AKRİLİK MACUN  </t>
  </si>
  <si>
    <t xml:space="preserve">Готовая акриловая финишная шпаклёвка для наружных ивнутренних работ </t>
  </si>
  <si>
    <t xml:space="preserve">0,5-0,75</t>
  </si>
  <si>
    <t xml:space="preserve">KALIN AKRİLİK MACUN  </t>
  </si>
  <si>
    <t xml:space="preserve">Готовая акриловая  стартовая шпаклёвка для наружных ивнутренних работ </t>
  </si>
  <si>
    <t xml:space="preserve">İZOLATEX </t>
  </si>
  <si>
    <t xml:space="preserve">Двухкомпонентный ,эластичный гидроизоляционный состав на цементной основе Используют в бассейнах, ванных комнатах, крышах, на балконах и террасах, для емкостей с питьевой водой!!! Универсальная пропорция - 1/4смолы+3/4порошка</t>
  </si>
  <si>
    <t xml:space="preserve">мешок+5</t>
  </si>
  <si>
    <t xml:space="preserve">           20 KG + 5 LT</t>
  </si>
  <si>
    <t xml:space="preserve">  1,5-2,0</t>
  </si>
  <si>
    <t xml:space="preserve">  1,7-2,0</t>
  </si>
  <si>
    <t xml:space="preserve">İZOLATEX PLUS </t>
  </si>
  <si>
    <t xml:space="preserve">мешок+10</t>
  </si>
  <si>
    <t xml:space="preserve">20кg.+   10lt.</t>
  </si>
  <si>
    <t xml:space="preserve">İZOLATEX UV </t>
  </si>
  <si>
    <t xml:space="preserve">Двухкомпонентный ,эластичный гидроизоляционный состав на цементной основе, стойкий к УФ излучению Используют в бассейнах, ванных комнатах, крышах, на балконах и террасах, для емкостей с питьевой водой!!! Универсальная пропорция - 1/3смолы+2/3порошка</t>
  </si>
  <si>
    <t xml:space="preserve">25kg+8lt</t>
  </si>
  <si>
    <t xml:space="preserve">ELASTIKOR </t>
  </si>
  <si>
    <t xml:space="preserve">Готовый к применению однокомпонентный,гидроизоляционный материал, на основе акриловой эмульсии.15лт.</t>
  </si>
  <si>
    <t xml:space="preserve">IZOFLEX </t>
  </si>
  <si>
    <t xml:space="preserve">Сухой гидроизоляционный  состав (белый)</t>
  </si>
  <si>
    <t xml:space="preserve">меш.</t>
  </si>
  <si>
    <t xml:space="preserve">2           (слой 1мм)</t>
  </si>
  <si>
    <t xml:space="preserve">IZOSEAL      </t>
  </si>
  <si>
    <t xml:space="preserve">Проникающий гидроизоляционнй состав.</t>
  </si>
  <si>
    <t xml:space="preserve"> IZOSTOP </t>
  </si>
  <si>
    <t xml:space="preserve">Средство для устранения живых течей</t>
  </si>
  <si>
    <t xml:space="preserve">Красители для колеровочных машин. (Система Мониколор).</t>
  </si>
  <si>
    <t xml:space="preserve"> PT </t>
  </si>
  <si>
    <t xml:space="preserve">Красители для колеровочных машин</t>
  </si>
  <si>
    <t xml:space="preserve"> US </t>
  </si>
  <si>
    <t xml:space="preserve"> HS </t>
  </si>
  <si>
    <t xml:space="preserve"> RS </t>
  </si>
  <si>
    <t xml:space="preserve"> ZT </t>
  </si>
  <si>
    <t xml:space="preserve"> LT </t>
  </si>
  <si>
    <t xml:space="preserve"> FT </t>
  </si>
  <si>
    <t xml:space="preserve"> KS </t>
  </si>
  <si>
    <t xml:space="preserve"> MS </t>
  </si>
  <si>
    <t xml:space="preserve">LS</t>
  </si>
  <si>
    <t xml:space="preserve"> XT </t>
  </si>
  <si>
    <t xml:space="preserve"> VT </t>
  </si>
  <si>
    <t xml:space="preserve"> MT </t>
  </si>
  <si>
    <t xml:space="preserve"> RT </t>
  </si>
  <si>
    <t xml:space="preserve"> ST </t>
  </si>
  <si>
    <t xml:space="preserve"> TT </t>
  </si>
  <si>
    <t xml:space="preserve">ZS</t>
  </si>
  <si>
    <t xml:space="preserve">PE</t>
  </si>
  <si>
    <t xml:space="preserve">  Краситель концентрированный для ручной колеровки и декоративные добавки.</t>
  </si>
  <si>
    <t xml:space="preserve">Renk Ustasi</t>
  </si>
  <si>
    <t xml:space="preserve">      Краситель концентрированный для ручной     колеровки.</t>
  </si>
  <si>
    <t xml:space="preserve">0,150</t>
  </si>
  <si>
    <t xml:space="preserve">Sim.</t>
  </si>
  <si>
    <t xml:space="preserve">Добавка в декоративные материалы (Блёстки).</t>
  </si>
  <si>
    <t xml:space="preserve">0,300</t>
  </si>
  <si>
    <t xml:space="preserve">  СУХИЕ СМЕСИ,  ЗАТИРКИ. </t>
  </si>
  <si>
    <t xml:space="preserve">FUGA</t>
  </si>
  <si>
    <t xml:space="preserve">             Затирка для швов</t>
  </si>
  <si>
    <t xml:space="preserve">FUGA </t>
  </si>
  <si>
    <t xml:space="preserve"> Затирка для швов (красная)</t>
  </si>
  <si>
    <t xml:space="preserve"> Затирка для швов (жёлтая)</t>
  </si>
  <si>
    <t xml:space="preserve">KALEKİM FUGAPOOL</t>
  </si>
  <si>
    <t xml:space="preserve">   Затирка для швов, эластичная, силиконовая, антибактерицидная</t>
  </si>
  <si>
    <t xml:space="preserve">GRANITECH </t>
  </si>
  <si>
    <t xml:space="preserve">                 Клей для тяжёлых плит.</t>
  </si>
  <si>
    <t xml:space="preserve">GRANITECH BEYAZ </t>
  </si>
  <si>
    <t xml:space="preserve">                Белый клей для тяжёлых плит.</t>
  </si>
  <si>
    <t xml:space="preserve">TECHNOFULL</t>
  </si>
  <si>
    <t xml:space="preserve">Быстрозастывающий выравнивающий клей.</t>
  </si>
  <si>
    <t xml:space="preserve">TEHNOFLEX</t>
  </si>
  <si>
    <t xml:space="preserve">    Клей для керамической плитки, керамогранита, мрамора- усиленный,эластичный .</t>
  </si>
  <si>
    <t xml:space="preserve">TECHNOPOOL</t>
  </si>
  <si>
    <t xml:space="preserve">     Клеей  для бассейнов.(белый)</t>
  </si>
  <si>
    <t xml:space="preserve">Все краски высококонцентрированные и перед нанесением разводятся водой:  -до 50% 1й слой                                                                                                                                                     -до 25% 2й слой .*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0.0"/>
    <numFmt numFmtId="167" formatCode="#,##0.00_р_."/>
    <numFmt numFmtId="168" formatCode="0.00"/>
    <numFmt numFmtId="169" formatCode="#,##0.00"/>
    <numFmt numFmtId="170" formatCode="0.000"/>
    <numFmt numFmtId="171" formatCode="_-* #,##0_р_._-;\-* #,##0_р_._-;_-* \-??_р_._-;_-@_-"/>
    <numFmt numFmtId="172" formatCode="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71" activeCellId="0" sqref="B71:B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2" width="38.28"/>
    <col collapsed="false" customWidth="true" hidden="false" outlineLevel="0" max="4" min="4" style="2" width="5.56"/>
    <col collapsed="false" customWidth="true" hidden="false" outlineLevel="0" max="5" min="5" style="3" width="6.13"/>
    <col collapsed="false" customWidth="true" hidden="true" outlineLevel="0" max="6" min="6" style="3" width="6.85"/>
    <col collapsed="false" customWidth="true" hidden="false" outlineLevel="0" max="7" min="7" style="3" width="6.7"/>
    <col collapsed="false" customWidth="true" hidden="true" outlineLevel="0" max="8" min="8" style="3" width="6.7"/>
    <col collapsed="false" customWidth="true" hidden="false" outlineLevel="0" max="9" min="9" style="3" width="6.56"/>
    <col collapsed="false" customWidth="true" hidden="false" outlineLevel="0" max="10" min="10" style="4" width="6.28"/>
    <col collapsed="false" customWidth="true" hidden="false" outlineLevel="0" max="11" min="11" style="4" width="8.41"/>
    <col collapsed="false" customWidth="false" hidden="true" outlineLevel="0" max="13" min="12" style="3" width="8.99"/>
    <col collapsed="false" customWidth="false" hidden="false" outlineLevel="0" max="257" min="14" style="5" width="8.99"/>
  </cols>
  <sheetData>
    <row r="1" customFormat="false" ht="12.75" hidden="true" customHeight="true" outlineLevel="0" collapsed="false"/>
    <row r="2" customFormat="false" ht="30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9"/>
    </row>
    <row r="3" customFormat="false" ht="19.5" hidden="false" customHeight="true" outlineLevel="0" collapsed="false">
      <c r="C3" s="10" t="s">
        <v>1</v>
      </c>
      <c r="D3" s="10"/>
      <c r="E3" s="11" t="s">
        <v>2</v>
      </c>
      <c r="F3" s="11"/>
      <c r="G3" s="11"/>
      <c r="H3" s="11"/>
      <c r="I3" s="11"/>
      <c r="J3" s="11"/>
      <c r="K3" s="11"/>
      <c r="L3" s="9"/>
    </row>
    <row r="4" customFormat="false" ht="18" hidden="false" customHeight="true" outlineLevel="0" collapsed="false">
      <c r="C4" s="10"/>
      <c r="D4" s="10"/>
      <c r="E4" s="11"/>
      <c r="F4" s="11"/>
      <c r="G4" s="11"/>
      <c r="H4" s="11"/>
      <c r="I4" s="11"/>
      <c r="J4" s="11"/>
      <c r="K4" s="11"/>
      <c r="L4" s="8"/>
    </row>
    <row r="5" customFormat="false" ht="18" hidden="false" customHeight="true" outlineLevel="0" collapsed="false">
      <c r="C5" s="10"/>
      <c r="D5" s="10"/>
      <c r="E5" s="8" t="s">
        <v>3</v>
      </c>
      <c r="F5" s="8"/>
      <c r="G5" s="8"/>
      <c r="H5" s="8"/>
      <c r="I5" s="8"/>
      <c r="J5" s="8"/>
      <c r="K5" s="8"/>
    </row>
    <row r="6" customFormat="false" ht="12.75" hidden="true" customHeight="true" outlineLevel="0" collapsed="false">
      <c r="C6" s="10"/>
      <c r="D6" s="10"/>
      <c r="I6" s="12"/>
    </row>
    <row r="7" customFormat="false" ht="18.75" hidden="false" customHeight="true" outlineLevel="0" collapsed="false">
      <c r="B7" s="1" t="s">
        <v>4</v>
      </c>
      <c r="C7" s="13" t="s">
        <v>5</v>
      </c>
      <c r="D7" s="13"/>
      <c r="E7" s="13"/>
      <c r="F7" s="13"/>
      <c r="G7" s="13"/>
      <c r="H7" s="13"/>
      <c r="I7" s="13"/>
      <c r="J7" s="13"/>
    </row>
    <row r="8" customFormat="false" ht="36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69" hidden="false" customHeight="true" outlineLevel="0" collapsed="false">
      <c r="A9" s="15" t="s">
        <v>7</v>
      </c>
      <c r="B9" s="15" t="s">
        <v>8</v>
      </c>
      <c r="C9" s="16" t="s">
        <v>9</v>
      </c>
      <c r="D9" s="15" t="s">
        <v>10</v>
      </c>
      <c r="E9" s="17" t="s">
        <v>11</v>
      </c>
      <c r="F9" s="17"/>
      <c r="G9" s="17" t="s">
        <v>12</v>
      </c>
      <c r="H9" s="17"/>
      <c r="I9" s="17" t="s">
        <v>13</v>
      </c>
      <c r="J9" s="18" t="s">
        <v>14</v>
      </c>
      <c r="K9" s="17" t="s">
        <v>15</v>
      </c>
      <c r="L9" s="15" t="s">
        <v>16</v>
      </c>
    </row>
    <row r="10" customFormat="false" ht="22.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8" customFormat="true" ht="19.5" hidden="false" customHeight="true" outlineLevel="0" collapsed="false">
      <c r="A11" s="20" t="n">
        <v>1</v>
      </c>
      <c r="B11" s="21" t="s">
        <v>18</v>
      </c>
      <c r="C11" s="22" t="s">
        <v>19</v>
      </c>
      <c r="D11" s="22" t="n">
        <v>15</v>
      </c>
      <c r="E11" s="23" t="n">
        <v>25</v>
      </c>
      <c r="F11" s="24" t="n">
        <v>2.2</v>
      </c>
      <c r="G11" s="24" t="s">
        <v>20</v>
      </c>
      <c r="H11" s="24" t="n">
        <v>2.2</v>
      </c>
      <c r="I11" s="25" t="n">
        <f aca="false">J11*H11</f>
        <v>4.10666666666667</v>
      </c>
      <c r="J11" s="26" t="n">
        <f aca="false">K11/E11</f>
        <v>1.86666666666667</v>
      </c>
      <c r="K11" s="26" t="n">
        <f aca="false">L11/8.25</f>
        <v>46.6666666666667</v>
      </c>
      <c r="L11" s="25" t="n">
        <v>385</v>
      </c>
      <c r="M11" s="27"/>
    </row>
    <row r="12" s="28" customFormat="true" ht="19.5" hidden="false" customHeight="true" outlineLevel="0" collapsed="false">
      <c r="A12" s="20" t="n">
        <v>2</v>
      </c>
      <c r="B12" s="22" t="s">
        <v>21</v>
      </c>
      <c r="C12" s="29" t="s">
        <v>22</v>
      </c>
      <c r="D12" s="22" t="n">
        <v>15</v>
      </c>
      <c r="E12" s="23" t="n">
        <v>25</v>
      </c>
      <c r="F12" s="24" t="n">
        <v>3.2</v>
      </c>
      <c r="G12" s="24" t="s">
        <v>23</v>
      </c>
      <c r="H12" s="24" t="n">
        <v>3.2</v>
      </c>
      <c r="I12" s="25" t="n">
        <f aca="false">J12*H12</f>
        <v>5.97333333333333</v>
      </c>
      <c r="J12" s="26" t="n">
        <f aca="false">K12/E12</f>
        <v>1.86666666666667</v>
      </c>
      <c r="K12" s="26" t="n">
        <f aca="false">L12/8.25</f>
        <v>46.6666666666667</v>
      </c>
      <c r="L12" s="25" t="n">
        <v>385</v>
      </c>
      <c r="M12" s="27"/>
    </row>
    <row r="13" s="28" customFormat="true" ht="24" hidden="false" customHeight="true" outlineLevel="0" collapsed="false">
      <c r="A13" s="20" t="n">
        <v>3</v>
      </c>
      <c r="B13" s="30" t="s">
        <v>24</v>
      </c>
      <c r="C13" s="21" t="s">
        <v>25</v>
      </c>
      <c r="D13" s="22" t="n">
        <v>15</v>
      </c>
      <c r="E13" s="23" t="n">
        <v>25</v>
      </c>
      <c r="F13" s="24" t="n">
        <v>3.2</v>
      </c>
      <c r="G13" s="24" t="s">
        <v>23</v>
      </c>
      <c r="H13" s="24" t="n">
        <v>3.2</v>
      </c>
      <c r="I13" s="25" t="n">
        <f aca="false">J13*H13</f>
        <v>6.656</v>
      </c>
      <c r="J13" s="26" t="n">
        <f aca="false">K13/E13</f>
        <v>2.08</v>
      </c>
      <c r="K13" s="26" t="n">
        <f aca="false">L13/8.25</f>
        <v>52</v>
      </c>
      <c r="L13" s="26" t="n">
        <v>429</v>
      </c>
      <c r="M13" s="27"/>
    </row>
    <row r="14" s="39" customFormat="true" ht="18" hidden="false" customHeight="true" outlineLevel="0" collapsed="false">
      <c r="A14" s="31" t="n">
        <v>4</v>
      </c>
      <c r="B14" s="32" t="s">
        <v>26</v>
      </c>
      <c r="C14" s="32" t="s">
        <v>27</v>
      </c>
      <c r="D14" s="33" t="n">
        <v>15</v>
      </c>
      <c r="E14" s="34" t="n">
        <v>25</v>
      </c>
      <c r="F14" s="35" t="n">
        <v>1.7</v>
      </c>
      <c r="G14" s="35" t="s">
        <v>28</v>
      </c>
      <c r="H14" s="35" t="n">
        <v>1.7</v>
      </c>
      <c r="I14" s="36" t="n">
        <f aca="false">J14*H14</f>
        <v>4.19539393939394</v>
      </c>
      <c r="J14" s="37" t="n">
        <f aca="false">K14/E14</f>
        <v>2.46787878787879</v>
      </c>
      <c r="K14" s="37" t="n">
        <f aca="false">L14/8.25</f>
        <v>61.6969696969697</v>
      </c>
      <c r="L14" s="37" t="n">
        <v>509</v>
      </c>
      <c r="M14" s="38"/>
    </row>
    <row r="15" s="28" customFormat="true" ht="21.75" hidden="false" customHeight="true" outlineLevel="0" collapsed="false">
      <c r="A15" s="20" t="n">
        <v>5</v>
      </c>
      <c r="B15" s="21" t="s">
        <v>29</v>
      </c>
      <c r="C15" s="21" t="s">
        <v>30</v>
      </c>
      <c r="D15" s="22" t="n">
        <v>15</v>
      </c>
      <c r="E15" s="23" t="n">
        <v>25</v>
      </c>
      <c r="F15" s="24" t="n">
        <v>1</v>
      </c>
      <c r="G15" s="24" t="s">
        <v>28</v>
      </c>
      <c r="H15" s="24" t="n">
        <v>1.5</v>
      </c>
      <c r="I15" s="25" t="n">
        <f aca="false">J15*H15</f>
        <v>3.99272727272727</v>
      </c>
      <c r="J15" s="26" t="n">
        <f aca="false">K15/E15</f>
        <v>2.66181818181818</v>
      </c>
      <c r="K15" s="26" t="n">
        <f aca="false">L15/8.25</f>
        <v>66.5454545454546</v>
      </c>
      <c r="L15" s="26" t="n">
        <v>549</v>
      </c>
      <c r="M15" s="27"/>
    </row>
    <row r="16" s="28" customFormat="true" ht="23.25" hidden="false" customHeight="true" outlineLevel="0" collapsed="false">
      <c r="A16" s="40" t="n">
        <v>6</v>
      </c>
      <c r="B16" s="41" t="s">
        <v>31</v>
      </c>
      <c r="C16" s="21" t="s">
        <v>32</v>
      </c>
      <c r="D16" s="22" t="n">
        <v>15</v>
      </c>
      <c r="E16" s="23" t="n">
        <v>25</v>
      </c>
      <c r="F16" s="24"/>
      <c r="G16" s="42" t="s">
        <v>33</v>
      </c>
      <c r="H16" s="25" t="n">
        <v>2.2</v>
      </c>
      <c r="I16" s="25" t="n">
        <f aca="false">J16*H16</f>
        <v>4.72533333333333</v>
      </c>
      <c r="J16" s="26" t="n">
        <f aca="false">K16/E16</f>
        <v>2.14787878787879</v>
      </c>
      <c r="K16" s="26" t="n">
        <f aca="false">L16/8.25</f>
        <v>53.6969696969697</v>
      </c>
      <c r="L16" s="26" t="n">
        <v>443</v>
      </c>
      <c r="M16" s="27"/>
    </row>
    <row r="17" s="28" customFormat="true" ht="24.75" hidden="false" customHeight="true" outlineLevel="0" collapsed="false">
      <c r="A17" s="43" t="n">
        <v>7</v>
      </c>
      <c r="B17" s="44" t="s">
        <v>34</v>
      </c>
      <c r="C17" s="21" t="s">
        <v>35</v>
      </c>
      <c r="D17" s="22" t="n">
        <v>15</v>
      </c>
      <c r="E17" s="23" t="n">
        <v>25</v>
      </c>
      <c r="F17" s="24"/>
      <c r="G17" s="45" t="s">
        <v>36</v>
      </c>
      <c r="H17" s="25" t="n">
        <v>2.4</v>
      </c>
      <c r="I17" s="25" t="n">
        <f aca="false">J17*H17</f>
        <v>6.74909090909091</v>
      </c>
      <c r="J17" s="26" t="n">
        <f aca="false">K17/E17</f>
        <v>2.81212121212121</v>
      </c>
      <c r="K17" s="26" t="n">
        <f aca="false">L17/8.25</f>
        <v>70.3030303030303</v>
      </c>
      <c r="L17" s="26" t="n">
        <v>580</v>
      </c>
      <c r="M17" s="27"/>
    </row>
    <row r="18" s="28" customFormat="true" ht="26.25" hidden="false" customHeight="true" outlineLevel="0" collapsed="false">
      <c r="A18" s="20" t="n">
        <v>8</v>
      </c>
      <c r="B18" s="21" t="s">
        <v>37</v>
      </c>
      <c r="C18" s="21" t="s">
        <v>38</v>
      </c>
      <c r="D18" s="22" t="n">
        <v>15</v>
      </c>
      <c r="E18" s="23" t="n">
        <v>25</v>
      </c>
      <c r="F18" s="24"/>
      <c r="G18" s="45" t="s">
        <v>39</v>
      </c>
      <c r="H18" s="24" t="n">
        <v>2.5</v>
      </c>
      <c r="I18" s="25" t="n">
        <f aca="false">J18*H18</f>
        <v>7.03030303030303</v>
      </c>
      <c r="J18" s="26" t="n">
        <f aca="false">K18/E18</f>
        <v>2.81212121212121</v>
      </c>
      <c r="K18" s="26" t="n">
        <f aca="false">L18/8.25</f>
        <v>70.3030303030303</v>
      </c>
      <c r="L18" s="26" t="n">
        <v>580</v>
      </c>
      <c r="M18" s="27"/>
    </row>
    <row r="19" s="39" customFormat="true" ht="25.5" hidden="false" customHeight="true" outlineLevel="0" collapsed="false">
      <c r="A19" s="31" t="n">
        <v>9</v>
      </c>
      <c r="B19" s="32" t="s">
        <v>40</v>
      </c>
      <c r="C19" s="32" t="s">
        <v>41</v>
      </c>
      <c r="D19" s="33" t="n">
        <v>15</v>
      </c>
      <c r="E19" s="34" t="n">
        <v>25</v>
      </c>
      <c r="F19" s="35" t="n">
        <v>2.5</v>
      </c>
      <c r="G19" s="35" t="s">
        <v>42</v>
      </c>
      <c r="H19" s="46" t="n">
        <v>0.7</v>
      </c>
      <c r="I19" s="36" t="n">
        <f aca="false">J19*H19</f>
        <v>1.72751515151515</v>
      </c>
      <c r="J19" s="37" t="n">
        <f aca="false">K19/E19</f>
        <v>2.46787878787879</v>
      </c>
      <c r="K19" s="37" t="n">
        <f aca="false">L19/8.25</f>
        <v>61.6969696969697</v>
      </c>
      <c r="L19" s="37" t="n">
        <v>509</v>
      </c>
      <c r="M19" s="38"/>
    </row>
    <row r="20" s="28" customFormat="true" ht="20.25" hidden="false" customHeight="true" outlineLevel="0" collapsed="false">
      <c r="A20" s="47" t="n">
        <v>10</v>
      </c>
      <c r="B20" s="48" t="s">
        <v>43</v>
      </c>
      <c r="C20" s="21" t="s">
        <v>44</v>
      </c>
      <c r="D20" s="21" t="n">
        <v>15</v>
      </c>
      <c r="E20" s="23" t="n">
        <v>22.8</v>
      </c>
      <c r="F20" s="24"/>
      <c r="G20" s="24" t="s">
        <v>45</v>
      </c>
      <c r="H20" s="24" t="n">
        <v>0.7</v>
      </c>
      <c r="I20" s="25" t="n">
        <f aca="false">J20*H20</f>
        <v>3.3083466241361</v>
      </c>
      <c r="J20" s="26" t="n">
        <f aca="false">K20/E20</f>
        <v>4.72620946305157</v>
      </c>
      <c r="K20" s="26" t="n">
        <f aca="false">L20/8.25</f>
        <v>107.757575757576</v>
      </c>
      <c r="L20" s="26" t="n">
        <v>889</v>
      </c>
      <c r="M20" s="27"/>
    </row>
    <row r="21" s="28" customFormat="true" ht="17.25" hidden="false" customHeight="true" outlineLevel="0" collapsed="false">
      <c r="A21" s="47"/>
      <c r="B21" s="48"/>
      <c r="C21" s="48"/>
      <c r="D21" s="21" t="n">
        <v>2.5</v>
      </c>
      <c r="E21" s="23" t="n">
        <v>4</v>
      </c>
      <c r="F21" s="24"/>
      <c r="G21" s="24" t="s">
        <v>45</v>
      </c>
      <c r="H21" s="24" t="n">
        <v>4</v>
      </c>
      <c r="I21" s="25" t="n">
        <f aca="false">J21*H21</f>
        <v>18.7878787878788</v>
      </c>
      <c r="J21" s="26" t="n">
        <f aca="false">K21/E21</f>
        <v>4.6969696969697</v>
      </c>
      <c r="K21" s="26" t="n">
        <f aca="false">L21/8.25</f>
        <v>18.7878787878788</v>
      </c>
      <c r="L21" s="26" t="n">
        <v>155</v>
      </c>
      <c r="M21" s="27"/>
    </row>
    <row r="22" customFormat="false" ht="41.25" hidden="false" customHeight="true" outlineLevel="0" collapsed="false">
      <c r="A22" s="49" t="n">
        <v>11</v>
      </c>
      <c r="B22" s="50" t="s">
        <v>46</v>
      </c>
      <c r="C22" s="50" t="s">
        <v>47</v>
      </c>
      <c r="D22" s="50" t="n">
        <v>15</v>
      </c>
      <c r="E22" s="51" t="n">
        <v>25</v>
      </c>
      <c r="F22" s="52" t="n">
        <v>4</v>
      </c>
      <c r="G22" s="52" t="s">
        <v>48</v>
      </c>
      <c r="H22" s="53" t="n">
        <v>3</v>
      </c>
      <c r="I22" s="54" t="n">
        <f aca="false">J22*H22</f>
        <v>6.03636363636364</v>
      </c>
      <c r="J22" s="55" t="n">
        <f aca="false">K22/E22</f>
        <v>2.01212121212121</v>
      </c>
      <c r="K22" s="55" t="n">
        <f aca="false">L22/8.25</f>
        <v>50.3030303030303</v>
      </c>
      <c r="L22" s="56" t="n">
        <v>415</v>
      </c>
    </row>
    <row r="23" customFormat="false" ht="33.75" hidden="false" customHeight="true" outlineLevel="0" collapsed="false">
      <c r="A23" s="49" t="n">
        <v>12</v>
      </c>
      <c r="B23" s="50" t="s">
        <v>49</v>
      </c>
      <c r="C23" s="57" t="s">
        <v>50</v>
      </c>
      <c r="D23" s="57" t="n">
        <v>15</v>
      </c>
      <c r="E23" s="51" t="n">
        <v>25</v>
      </c>
      <c r="F23" s="53" t="n">
        <v>3</v>
      </c>
      <c r="G23" s="53" t="s">
        <v>51</v>
      </c>
      <c r="H23" s="58" t="n">
        <v>2.2</v>
      </c>
      <c r="I23" s="54" t="n">
        <f aca="false">J23*H23</f>
        <v>4.42666666666667</v>
      </c>
      <c r="J23" s="55" t="n">
        <f aca="false">K23/E23</f>
        <v>2.01212121212121</v>
      </c>
      <c r="K23" s="55" t="n">
        <f aca="false">L23/8.25</f>
        <v>50.3030303030303</v>
      </c>
      <c r="L23" s="56" t="n">
        <v>415</v>
      </c>
    </row>
    <row r="24" s="39" customFormat="true" ht="20.25" hidden="false" customHeight="true" outlineLevel="0" collapsed="false">
      <c r="A24" s="31" t="n">
        <v>13</v>
      </c>
      <c r="B24" s="33" t="s">
        <v>52</v>
      </c>
      <c r="C24" s="32" t="s">
        <v>53</v>
      </c>
      <c r="D24" s="32" t="n">
        <v>15</v>
      </c>
      <c r="E24" s="34" t="n">
        <v>25</v>
      </c>
      <c r="F24" s="59" t="n">
        <v>2.2</v>
      </c>
      <c r="G24" s="59" t="s">
        <v>20</v>
      </c>
      <c r="H24" s="60" t="n">
        <v>0.26</v>
      </c>
      <c r="I24" s="36" t="n">
        <f aca="false">J24*H24</f>
        <v>0.566012121212121</v>
      </c>
      <c r="J24" s="37" t="n">
        <f aca="false">K24/E24</f>
        <v>2.1769696969697</v>
      </c>
      <c r="K24" s="37" t="n">
        <f aca="false">L24/8.25</f>
        <v>54.4242424242424</v>
      </c>
      <c r="L24" s="37" t="n">
        <v>449</v>
      </c>
      <c r="M24" s="38"/>
    </row>
    <row r="25" customFormat="false" ht="27.75" hidden="false" customHeight="true" outlineLevel="0" collapsed="false">
      <c r="A25" s="61" t="n">
        <v>14</v>
      </c>
      <c r="B25" s="49" t="s">
        <v>54</v>
      </c>
      <c r="C25" s="62" t="s">
        <v>55</v>
      </c>
      <c r="D25" s="62" t="n">
        <v>15</v>
      </c>
      <c r="E25" s="51" t="n">
        <v>24.45</v>
      </c>
      <c r="F25" s="53" t="n">
        <v>0.26</v>
      </c>
      <c r="G25" s="53" t="n">
        <v>0.26</v>
      </c>
      <c r="H25" s="53" t="n">
        <v>0.26</v>
      </c>
      <c r="I25" s="54" t="n">
        <f aca="false">J25*H25</f>
        <v>0.947387990332776</v>
      </c>
      <c r="J25" s="55" t="n">
        <f aca="false">K25/E25</f>
        <v>3.64379996281837</v>
      </c>
      <c r="K25" s="55" t="n">
        <f aca="false">L25/8.25</f>
        <v>89.0909090909091</v>
      </c>
      <c r="L25" s="56" t="n">
        <v>735</v>
      </c>
    </row>
    <row r="26" customFormat="false" ht="25.5" hidden="false" customHeight="true" outlineLevel="0" collapsed="false">
      <c r="A26" s="61"/>
      <c r="B26" s="49"/>
      <c r="C26" s="62"/>
      <c r="D26" s="50" t="n">
        <v>2.5</v>
      </c>
      <c r="E26" s="51" t="n">
        <v>4.08</v>
      </c>
      <c r="F26" s="53"/>
      <c r="G26" s="53"/>
      <c r="H26" s="53" t="n">
        <v>0.26</v>
      </c>
      <c r="I26" s="54" t="n">
        <f aca="false">J26*H26</f>
        <v>0.996434937611408</v>
      </c>
      <c r="J26" s="55" t="n">
        <f aca="false">K26/E26</f>
        <v>3.83244206773619</v>
      </c>
      <c r="K26" s="55" t="n">
        <f aca="false">L26/8.25</f>
        <v>15.6363636363636</v>
      </c>
      <c r="L26" s="56" t="n">
        <v>129</v>
      </c>
    </row>
    <row r="27" customFormat="false" ht="32.25" hidden="false" customHeight="true" outlineLevel="0" collapsed="false">
      <c r="A27" s="49" t="n">
        <v>15</v>
      </c>
      <c r="B27" s="49" t="s">
        <v>56</v>
      </c>
      <c r="C27" s="50" t="s">
        <v>57</v>
      </c>
      <c r="D27" s="63" t="n">
        <v>15</v>
      </c>
      <c r="E27" s="51" t="n">
        <v>20</v>
      </c>
      <c r="F27" s="53" t="n">
        <v>0.26</v>
      </c>
      <c r="G27" s="53" t="n">
        <v>0.26</v>
      </c>
      <c r="H27" s="53" t="n">
        <v>0.26</v>
      </c>
      <c r="I27" s="54" t="n">
        <f aca="false">J27*H27</f>
        <v>1.24327272727273</v>
      </c>
      <c r="J27" s="55" t="n">
        <f aca="false">K27/E27</f>
        <v>4.78181818181818</v>
      </c>
      <c r="K27" s="55" t="n">
        <f aca="false">L27/8.25</f>
        <v>95.6363636363636</v>
      </c>
      <c r="L27" s="56" t="n">
        <v>789</v>
      </c>
    </row>
    <row r="28" customFormat="false" ht="33.75" hidden="false" customHeight="true" outlineLevel="0" collapsed="false">
      <c r="A28" s="49"/>
      <c r="B28" s="49"/>
      <c r="C28" s="50"/>
      <c r="D28" s="64" t="n">
        <v>2.5</v>
      </c>
      <c r="E28" s="51" t="n">
        <v>3.5</v>
      </c>
      <c r="F28" s="53"/>
      <c r="G28" s="53"/>
      <c r="H28" s="65"/>
      <c r="I28" s="54" t="n">
        <f aca="false">J28*H28</f>
        <v>0</v>
      </c>
      <c r="J28" s="55" t="n">
        <f aca="false">K28/E28</f>
        <v>5.85281385281385</v>
      </c>
      <c r="K28" s="55" t="n">
        <f aca="false">L28/8.25</f>
        <v>20.4848484848485</v>
      </c>
      <c r="L28" s="56" t="n">
        <v>169</v>
      </c>
    </row>
    <row r="29" s="28" customFormat="true" ht="18" hidden="false" customHeight="true" outlineLevel="0" collapsed="false">
      <c r="A29" s="66" t="n">
        <v>17</v>
      </c>
      <c r="B29" s="67" t="s">
        <v>58</v>
      </c>
      <c r="C29" s="66" t="s">
        <v>59</v>
      </c>
      <c r="D29" s="20" t="n">
        <v>15</v>
      </c>
      <c r="E29" s="23" t="n">
        <v>21.2</v>
      </c>
      <c r="F29" s="68"/>
      <c r="G29" s="68" t="n">
        <v>0.4</v>
      </c>
      <c r="H29" s="69" t="n">
        <v>0.4</v>
      </c>
      <c r="I29" s="25" t="n">
        <f aca="false">J29*H29</f>
        <v>2.36706689536878</v>
      </c>
      <c r="J29" s="26" t="n">
        <f aca="false">K29/E29</f>
        <v>5.91766723842196</v>
      </c>
      <c r="K29" s="26" t="n">
        <f aca="false">L29/8.25</f>
        <v>125.454545454545</v>
      </c>
      <c r="L29" s="26" t="n">
        <v>1035</v>
      </c>
      <c r="M29" s="27"/>
    </row>
    <row r="30" s="28" customFormat="true" ht="17.25" hidden="false" customHeight="true" outlineLevel="0" collapsed="false">
      <c r="A30" s="66"/>
      <c r="B30" s="67"/>
      <c r="C30" s="66"/>
      <c r="D30" s="21" t="n">
        <v>7.5</v>
      </c>
      <c r="E30" s="23" t="n">
        <v>10</v>
      </c>
      <c r="F30" s="21" t="n">
        <v>0.4</v>
      </c>
      <c r="G30" s="21" t="n">
        <v>0.4</v>
      </c>
      <c r="H30" s="69" t="n">
        <v>0.4</v>
      </c>
      <c r="I30" s="25" t="n">
        <f aca="false">J30*H30</f>
        <v>2.51636363636364</v>
      </c>
      <c r="J30" s="26" t="n">
        <f aca="false">K30/E30</f>
        <v>6.29090909090909</v>
      </c>
      <c r="K30" s="26" t="n">
        <f aca="false">L30/8.25</f>
        <v>62.9090909090909</v>
      </c>
      <c r="L30" s="25" t="n">
        <v>519</v>
      </c>
      <c r="M30" s="27"/>
    </row>
    <row r="31" s="73" customFormat="true" ht="18" hidden="false" customHeight="true" outlineLevel="0" collapsed="false">
      <c r="A31" s="66"/>
      <c r="B31" s="67"/>
      <c r="C31" s="66"/>
      <c r="D31" s="67" t="n">
        <v>2.5</v>
      </c>
      <c r="E31" s="70" t="n">
        <v>3.5</v>
      </c>
      <c r="F31" s="67"/>
      <c r="G31" s="67" t="n">
        <v>0.4</v>
      </c>
      <c r="H31" s="67" t="n">
        <v>0.3</v>
      </c>
      <c r="I31" s="71" t="n">
        <f aca="false">J31*H31</f>
        <v>1.85974025974026</v>
      </c>
      <c r="J31" s="72" t="n">
        <f aca="false">K31/E31</f>
        <v>6.1991341991342</v>
      </c>
      <c r="K31" s="72" t="n">
        <f aca="false">L31/8.25</f>
        <v>21.6969696969697</v>
      </c>
      <c r="L31" s="25" t="n">
        <v>179</v>
      </c>
    </row>
    <row r="32" s="28" customFormat="true" ht="21.75" hidden="false" customHeight="true" outlineLevel="0" collapsed="false">
      <c r="A32" s="20" t="n">
        <v>18</v>
      </c>
      <c r="B32" s="21" t="s">
        <v>60</v>
      </c>
      <c r="C32" s="21" t="s">
        <v>61</v>
      </c>
      <c r="D32" s="21" t="n">
        <v>15</v>
      </c>
      <c r="E32" s="23" t="n">
        <v>15</v>
      </c>
      <c r="F32" s="21"/>
      <c r="G32" s="21" t="s">
        <v>62</v>
      </c>
      <c r="H32" s="21" t="n">
        <v>0.3</v>
      </c>
      <c r="I32" s="25" t="n">
        <f aca="false">J32*H32</f>
        <v>1.85454545454545</v>
      </c>
      <c r="J32" s="26" t="n">
        <f aca="false">K32/E32</f>
        <v>6.18181818181818</v>
      </c>
      <c r="K32" s="26" t="n">
        <f aca="false">L32/8.25</f>
        <v>92.7272727272727</v>
      </c>
      <c r="L32" s="25" t="n">
        <v>765</v>
      </c>
      <c r="M32" s="27"/>
    </row>
    <row r="33" s="28" customFormat="true" ht="26.25" hidden="false" customHeight="true" outlineLevel="0" collapsed="false">
      <c r="A33" s="20"/>
      <c r="B33" s="21"/>
      <c r="C33" s="21"/>
      <c r="D33" s="21" t="n">
        <v>7.5</v>
      </c>
      <c r="E33" s="23" t="n">
        <v>10</v>
      </c>
      <c r="F33" s="21"/>
      <c r="G33" s="21" t="s">
        <v>62</v>
      </c>
      <c r="H33" s="74" t="n">
        <v>0.3</v>
      </c>
      <c r="I33" s="25" t="n">
        <f aca="false">J33*H33</f>
        <v>1.88727272727273</v>
      </c>
      <c r="J33" s="26" t="n">
        <f aca="false">K33/E33</f>
        <v>6.29090909090909</v>
      </c>
      <c r="K33" s="26" t="n">
        <f aca="false">L33/8.25</f>
        <v>62.9090909090909</v>
      </c>
      <c r="L33" s="25" t="n">
        <v>519</v>
      </c>
      <c r="M33" s="27"/>
    </row>
    <row r="34" s="28" customFormat="true" ht="27" hidden="false" customHeight="true" outlineLevel="0" collapsed="false">
      <c r="A34" s="20"/>
      <c r="B34" s="21"/>
      <c r="C34" s="21"/>
      <c r="D34" s="21" t="n">
        <v>2.5</v>
      </c>
      <c r="E34" s="75" t="n">
        <v>5</v>
      </c>
      <c r="F34" s="76"/>
      <c r="G34" s="74" t="s">
        <v>62</v>
      </c>
      <c r="H34" s="74" t="n">
        <v>0.3</v>
      </c>
      <c r="I34" s="25" t="n">
        <f aca="false">J34*H34</f>
        <v>1.92727272727273</v>
      </c>
      <c r="J34" s="26" t="n">
        <f aca="false">K34/E34</f>
        <v>6.42424242424243</v>
      </c>
      <c r="K34" s="26" t="n">
        <f aca="false">L34/8.25</f>
        <v>32.1212121212121</v>
      </c>
      <c r="L34" s="77" t="n">
        <v>265</v>
      </c>
      <c r="M34" s="27"/>
    </row>
    <row r="35" customFormat="false" ht="65.25" hidden="false" customHeight="true" outlineLevel="0" collapsed="false">
      <c r="A35" s="78" t="s">
        <v>7</v>
      </c>
      <c r="B35" s="78" t="s">
        <v>8</v>
      </c>
      <c r="C35" s="79" t="s">
        <v>9</v>
      </c>
      <c r="D35" s="78" t="s">
        <v>10</v>
      </c>
      <c r="E35" s="80" t="s">
        <v>11</v>
      </c>
      <c r="F35" s="80"/>
      <c r="G35" s="80" t="s">
        <v>12</v>
      </c>
      <c r="H35" s="80"/>
      <c r="I35" s="80" t="s">
        <v>13</v>
      </c>
      <c r="J35" s="81" t="s">
        <v>14</v>
      </c>
      <c r="K35" s="80" t="s">
        <v>15</v>
      </c>
      <c r="L35" s="82"/>
    </row>
    <row r="36" customFormat="false" ht="44.25" hidden="false" customHeight="true" outlineLevel="0" collapsed="false">
      <c r="A36" s="83" t="s">
        <v>6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s="28" customFormat="true" ht="21" hidden="false" customHeight="true" outlineLevel="0" collapsed="false">
      <c r="A37" s="84" t="n">
        <v>19</v>
      </c>
      <c r="B37" s="85" t="s">
        <v>64</v>
      </c>
      <c r="C37" s="21" t="s">
        <v>65</v>
      </c>
      <c r="D37" s="21" t="n">
        <v>15</v>
      </c>
      <c r="E37" s="86" t="n">
        <v>23.1</v>
      </c>
      <c r="F37" s="76"/>
      <c r="G37" s="76" t="n">
        <v>0.3</v>
      </c>
      <c r="H37" s="87" t="n">
        <v>0.3</v>
      </c>
      <c r="I37" s="88" t="n">
        <f aca="false">J37*H37</f>
        <v>1.2577725304998</v>
      </c>
      <c r="J37" s="88" t="n">
        <f aca="false">K37/E37</f>
        <v>4.19257510166601</v>
      </c>
      <c r="K37" s="88" t="n">
        <f aca="false">L37/8.25</f>
        <v>96.8484848484848</v>
      </c>
      <c r="L37" s="89" t="n">
        <v>799</v>
      </c>
      <c r="M37" s="27"/>
    </row>
    <row r="38" s="28" customFormat="true" ht="21" hidden="false" customHeight="true" outlineLevel="0" collapsed="false">
      <c r="A38" s="84"/>
      <c r="B38" s="85"/>
      <c r="C38" s="21"/>
      <c r="D38" s="48" t="n">
        <v>7.5</v>
      </c>
      <c r="E38" s="86" t="n">
        <v>11.55</v>
      </c>
      <c r="F38" s="76"/>
      <c r="G38" s="76"/>
      <c r="H38" s="87" t="n">
        <v>0.3</v>
      </c>
      <c r="I38" s="88" t="n">
        <f aca="false">J38*H38</f>
        <v>1.31286894923259</v>
      </c>
      <c r="J38" s="88" t="n">
        <f aca="false">K38/E38</f>
        <v>4.37622983077529</v>
      </c>
      <c r="K38" s="88" t="n">
        <f aca="false">L38/8.25</f>
        <v>50.5454545454546</v>
      </c>
      <c r="L38" s="89" t="n">
        <v>417</v>
      </c>
      <c r="M38" s="27"/>
    </row>
    <row r="39" s="28" customFormat="true" ht="18.75" hidden="false" customHeight="true" outlineLevel="0" collapsed="false">
      <c r="A39" s="84"/>
      <c r="B39" s="85"/>
      <c r="C39" s="21"/>
      <c r="D39" s="21" t="n">
        <v>2.5</v>
      </c>
      <c r="E39" s="86" t="n">
        <v>3.85</v>
      </c>
      <c r="F39" s="76"/>
      <c r="G39" s="76"/>
      <c r="H39" s="87" t="n">
        <v>0.3</v>
      </c>
      <c r="I39" s="88" t="n">
        <f aca="false">J39*H39</f>
        <v>1.36953955135773</v>
      </c>
      <c r="J39" s="88" t="n">
        <f aca="false">K39/E39</f>
        <v>4.56513183785911</v>
      </c>
      <c r="K39" s="88" t="n">
        <f aca="false">L39/8.25</f>
        <v>17.5757575757576</v>
      </c>
      <c r="L39" s="89" t="n">
        <v>145</v>
      </c>
      <c r="M39" s="27"/>
    </row>
    <row r="40" s="28" customFormat="true" ht="22.5" hidden="false" customHeight="true" outlineLevel="0" collapsed="false">
      <c r="A40" s="90" t="n">
        <v>20</v>
      </c>
      <c r="B40" s="91" t="s">
        <v>66</v>
      </c>
      <c r="C40" s="21" t="s">
        <v>67</v>
      </c>
      <c r="D40" s="21" t="n">
        <v>15</v>
      </c>
      <c r="E40" s="86" t="n">
        <v>25</v>
      </c>
      <c r="F40" s="92"/>
      <c r="G40" s="76" t="n">
        <v>0.3</v>
      </c>
      <c r="H40" s="87" t="n">
        <v>0.3</v>
      </c>
      <c r="I40" s="88" t="n">
        <f aca="false">J40*H40</f>
        <v>0.740363636363636</v>
      </c>
      <c r="J40" s="88" t="n">
        <f aca="false">K40/E40</f>
        <v>2.46787878787879</v>
      </c>
      <c r="K40" s="88" t="n">
        <f aca="false">L40/8.25</f>
        <v>61.6969696969697</v>
      </c>
      <c r="L40" s="89" t="n">
        <v>509</v>
      </c>
      <c r="M40" s="27"/>
    </row>
    <row r="41" s="28" customFormat="true" ht="21.75" hidden="false" customHeight="true" outlineLevel="0" collapsed="false">
      <c r="A41" s="90"/>
      <c r="B41" s="91"/>
      <c r="C41" s="21"/>
      <c r="D41" s="48" t="n">
        <v>7.5</v>
      </c>
      <c r="E41" s="86" t="n">
        <v>10</v>
      </c>
      <c r="F41" s="92"/>
      <c r="G41" s="76"/>
      <c r="H41" s="87" t="n">
        <v>0.3</v>
      </c>
      <c r="I41" s="88" t="n">
        <f aca="false">J41*H41</f>
        <v>0.854545454545455</v>
      </c>
      <c r="J41" s="88" t="n">
        <f aca="false">K41/E41</f>
        <v>2.84848484848485</v>
      </c>
      <c r="K41" s="88" t="n">
        <f aca="false">L41/8.25</f>
        <v>28.4848484848485</v>
      </c>
      <c r="L41" s="89" t="n">
        <v>235</v>
      </c>
      <c r="M41" s="27"/>
    </row>
    <row r="42" s="28" customFormat="true" ht="24" hidden="false" customHeight="true" outlineLevel="0" collapsed="false">
      <c r="A42" s="90"/>
      <c r="B42" s="91"/>
      <c r="C42" s="21"/>
      <c r="D42" s="21" t="n">
        <v>2.5</v>
      </c>
      <c r="E42" s="86" t="n">
        <v>3.5</v>
      </c>
      <c r="F42" s="92"/>
      <c r="G42" s="76"/>
      <c r="H42" s="87" t="n">
        <v>0.3</v>
      </c>
      <c r="I42" s="88" t="n">
        <f aca="false">J42*H42</f>
        <v>0.987012987012987</v>
      </c>
      <c r="J42" s="88" t="n">
        <f aca="false">K42/E42</f>
        <v>3.29004329004329</v>
      </c>
      <c r="K42" s="88" t="n">
        <f aca="false">L42/8.25</f>
        <v>11.5151515151515</v>
      </c>
      <c r="L42" s="89" t="n">
        <v>95</v>
      </c>
      <c r="M42" s="27"/>
    </row>
    <row r="43" s="28" customFormat="true" ht="24" hidden="false" customHeight="true" outlineLevel="0" collapsed="false">
      <c r="A43" s="93" t="n">
        <v>21</v>
      </c>
      <c r="B43" s="93" t="s">
        <v>68</v>
      </c>
      <c r="C43" s="21" t="s">
        <v>69</v>
      </c>
      <c r="D43" s="94" t="n">
        <v>15</v>
      </c>
      <c r="E43" s="94" t="n">
        <v>20</v>
      </c>
      <c r="F43" s="95" t="n">
        <v>0.3</v>
      </c>
      <c r="G43" s="94" t="n">
        <v>0.3</v>
      </c>
      <c r="H43" s="87" t="n">
        <v>0.3</v>
      </c>
      <c r="I43" s="88" t="n">
        <f aca="false">J43*H43</f>
        <v>0.761818181818182</v>
      </c>
      <c r="J43" s="88" t="n">
        <f aca="false">K43/E43</f>
        <v>2.53939393939394</v>
      </c>
      <c r="K43" s="88" t="n">
        <f aca="false">L43/8.25</f>
        <v>50.7878787878788</v>
      </c>
      <c r="L43" s="96" t="n">
        <v>419</v>
      </c>
      <c r="M43" s="27"/>
    </row>
    <row r="44" s="28" customFormat="true" ht="23.25" hidden="false" customHeight="true" outlineLevel="0" collapsed="false">
      <c r="A44" s="93"/>
      <c r="B44" s="93"/>
      <c r="C44" s="21"/>
      <c r="D44" s="48" t="n">
        <v>7.5</v>
      </c>
      <c r="E44" s="21" t="n">
        <v>10</v>
      </c>
      <c r="F44" s="95"/>
      <c r="G44" s="94"/>
      <c r="H44" s="87" t="n">
        <v>0.3</v>
      </c>
      <c r="I44" s="88" t="n">
        <f aca="false">J44*H44</f>
        <v>0.818181818181818</v>
      </c>
      <c r="J44" s="88" t="n">
        <f aca="false">K44/E44</f>
        <v>2.72727272727273</v>
      </c>
      <c r="K44" s="88" t="n">
        <f aca="false">L44/8.25</f>
        <v>27.2727272727273</v>
      </c>
      <c r="L44" s="97" t="n">
        <v>225</v>
      </c>
      <c r="M44" s="27"/>
    </row>
    <row r="45" s="28" customFormat="true" ht="22.5" hidden="false" customHeight="true" outlineLevel="0" collapsed="false">
      <c r="A45" s="93"/>
      <c r="B45" s="93"/>
      <c r="C45" s="21"/>
      <c r="D45" s="21" t="n">
        <v>2.5</v>
      </c>
      <c r="E45" s="68" t="n">
        <v>3.5</v>
      </c>
      <c r="F45" s="95"/>
      <c r="G45" s="94"/>
      <c r="H45" s="67" t="n">
        <v>0.25</v>
      </c>
      <c r="I45" s="88" t="n">
        <f aca="false">J45*H45</f>
        <v>0.735930735930736</v>
      </c>
      <c r="J45" s="88" t="n">
        <f aca="false">K45/E45</f>
        <v>2.94372294372294</v>
      </c>
      <c r="K45" s="88" t="n">
        <f aca="false">L45/8.25</f>
        <v>10.3030303030303</v>
      </c>
      <c r="L45" s="97" t="n">
        <v>85</v>
      </c>
      <c r="M45" s="27"/>
    </row>
    <row r="46" s="28" customFormat="true" ht="27" hidden="false" customHeight="true" outlineLevel="0" collapsed="false">
      <c r="A46" s="20" t="n">
        <v>22</v>
      </c>
      <c r="B46" s="21" t="s">
        <v>70</v>
      </c>
      <c r="C46" s="21" t="s">
        <v>71</v>
      </c>
      <c r="D46" s="21" t="n">
        <v>15</v>
      </c>
      <c r="E46" s="68" t="n">
        <v>21.9</v>
      </c>
      <c r="F46" s="98"/>
      <c r="G46" s="21" t="n">
        <v>0.25</v>
      </c>
      <c r="H46" s="67" t="n">
        <v>0.25</v>
      </c>
      <c r="I46" s="88" t="n">
        <f aca="false">J46*H46</f>
        <v>1.60370831603708</v>
      </c>
      <c r="J46" s="88" t="n">
        <f aca="false">K46/E46</f>
        <v>6.41483326414833</v>
      </c>
      <c r="K46" s="88" t="n">
        <f aca="false">L46/8.25</f>
        <v>140.484848484849</v>
      </c>
      <c r="L46" s="97" t="n">
        <v>1159</v>
      </c>
      <c r="M46" s="27"/>
    </row>
    <row r="47" s="28" customFormat="true" ht="27" hidden="false" customHeight="true" outlineLevel="0" collapsed="false">
      <c r="A47" s="20"/>
      <c r="B47" s="21"/>
      <c r="C47" s="21"/>
      <c r="D47" s="21" t="n">
        <v>7.5</v>
      </c>
      <c r="E47" s="68" t="n">
        <v>10</v>
      </c>
      <c r="F47" s="98" t="n">
        <v>0.25</v>
      </c>
      <c r="G47" s="21"/>
      <c r="H47" s="67" t="n">
        <v>0.25</v>
      </c>
      <c r="I47" s="88" t="n">
        <f aca="false">J47*H47</f>
        <v>1.95454545454545</v>
      </c>
      <c r="J47" s="88" t="n">
        <f aca="false">K47/E47</f>
        <v>7.81818181818182</v>
      </c>
      <c r="K47" s="88" t="n">
        <f aca="false">L47/8.25</f>
        <v>78.1818181818182</v>
      </c>
      <c r="L47" s="97" t="n">
        <v>645</v>
      </c>
      <c r="M47" s="27"/>
    </row>
    <row r="48" s="28" customFormat="true" ht="23.25" hidden="false" customHeight="true" outlineLevel="0" collapsed="false">
      <c r="A48" s="20"/>
      <c r="B48" s="21"/>
      <c r="C48" s="21"/>
      <c r="D48" s="21" t="n">
        <v>2.5</v>
      </c>
      <c r="E48" s="99" t="n">
        <v>3.3</v>
      </c>
      <c r="F48" s="75" t="n">
        <v>0.25</v>
      </c>
      <c r="G48" s="21"/>
      <c r="H48" s="21" t="n">
        <v>0.26</v>
      </c>
      <c r="I48" s="88" t="n">
        <f aca="false">J48*H48</f>
        <v>1.95775941230487</v>
      </c>
      <c r="J48" s="88" t="n">
        <f aca="false">K48/E48</f>
        <v>7.52984389348026</v>
      </c>
      <c r="K48" s="88" t="n">
        <f aca="false">L48/8.25</f>
        <v>24.8484848484848</v>
      </c>
      <c r="L48" s="89" t="n">
        <v>205</v>
      </c>
      <c r="M48" s="27"/>
    </row>
    <row r="49" s="28" customFormat="true" ht="27.75" hidden="false" customHeight="true" outlineLevel="0" collapsed="false">
      <c r="A49" s="20" t="n">
        <v>23</v>
      </c>
      <c r="B49" s="20" t="s">
        <v>72</v>
      </c>
      <c r="C49" s="100" t="s">
        <v>73</v>
      </c>
      <c r="D49" s="70" t="n">
        <v>15</v>
      </c>
      <c r="E49" s="23" t="n">
        <v>20</v>
      </c>
      <c r="F49" s="76" t="n">
        <v>0.26</v>
      </c>
      <c r="G49" s="21" t="n">
        <v>0.26</v>
      </c>
      <c r="H49" s="21" t="n">
        <v>0.26</v>
      </c>
      <c r="I49" s="88" t="n">
        <f aca="false">J49*H49</f>
        <v>0.612969696969697</v>
      </c>
      <c r="J49" s="88" t="n">
        <f aca="false">K49/E49</f>
        <v>2.35757575757576</v>
      </c>
      <c r="K49" s="88" t="n">
        <f aca="false">L49/8.25</f>
        <v>47.1515151515152</v>
      </c>
      <c r="L49" s="89" t="n">
        <v>389</v>
      </c>
      <c r="M49" s="27"/>
    </row>
    <row r="50" s="28" customFormat="true" ht="26.25" hidden="false" customHeight="true" outlineLevel="0" collapsed="false">
      <c r="A50" s="20"/>
      <c r="B50" s="20"/>
      <c r="C50" s="100"/>
      <c r="D50" s="23" t="n">
        <v>7.5</v>
      </c>
      <c r="E50" s="101" t="n">
        <v>10</v>
      </c>
      <c r="F50" s="76"/>
      <c r="G50" s="21"/>
      <c r="H50" s="21" t="n">
        <v>0.26</v>
      </c>
      <c r="I50" s="88" t="n">
        <f aca="false">J50*H50</f>
        <v>0.658666666666667</v>
      </c>
      <c r="J50" s="88" t="n">
        <f aca="false">K50/E50</f>
        <v>2.53333333333333</v>
      </c>
      <c r="K50" s="88" t="n">
        <f aca="false">L50/8.25</f>
        <v>25.3333333333333</v>
      </c>
      <c r="L50" s="89" t="n">
        <v>209</v>
      </c>
      <c r="M50" s="27"/>
    </row>
    <row r="51" s="28" customFormat="true" ht="23.25" hidden="false" customHeight="true" outlineLevel="0" collapsed="false">
      <c r="A51" s="20"/>
      <c r="B51" s="20"/>
      <c r="C51" s="100"/>
      <c r="D51" s="23" t="n">
        <v>2.5</v>
      </c>
      <c r="E51" s="86" t="n">
        <v>3.5</v>
      </c>
      <c r="F51" s="76"/>
      <c r="G51" s="21"/>
      <c r="H51" s="21" t="n">
        <v>0.26</v>
      </c>
      <c r="I51" s="88" t="n">
        <f aca="false">J51*H51</f>
        <v>0.765367965367965</v>
      </c>
      <c r="J51" s="88" t="n">
        <f aca="false">K51/E51</f>
        <v>2.94372294372294</v>
      </c>
      <c r="K51" s="88" t="n">
        <f aca="false">L51/8.25</f>
        <v>10.3030303030303</v>
      </c>
      <c r="L51" s="89" t="n">
        <v>85</v>
      </c>
      <c r="M51" s="27"/>
    </row>
    <row r="52" s="28" customFormat="true" ht="32.25" hidden="false" customHeight="true" outlineLevel="0" collapsed="false">
      <c r="A52" s="90" t="n">
        <v>24</v>
      </c>
      <c r="B52" s="90" t="s">
        <v>74</v>
      </c>
      <c r="C52" s="102" t="s">
        <v>75</v>
      </c>
      <c r="D52" s="21" t="n">
        <v>15</v>
      </c>
      <c r="E52" s="86" t="n">
        <v>20</v>
      </c>
      <c r="F52" s="76" t="n">
        <v>0.26</v>
      </c>
      <c r="G52" s="76" t="n">
        <v>0.26</v>
      </c>
      <c r="H52" s="21" t="n">
        <v>0.26</v>
      </c>
      <c r="I52" s="88" t="n">
        <f aca="false">J52*H52</f>
        <v>1.01636363636364</v>
      </c>
      <c r="J52" s="88" t="n">
        <f aca="false">K52/E52</f>
        <v>3.90909090909091</v>
      </c>
      <c r="K52" s="88" t="n">
        <f aca="false">L52/8.25</f>
        <v>78.1818181818182</v>
      </c>
      <c r="L52" s="89" t="n">
        <v>645</v>
      </c>
      <c r="M52" s="27"/>
    </row>
    <row r="53" s="28" customFormat="true" ht="31.5" hidden="false" customHeight="true" outlineLevel="0" collapsed="false">
      <c r="A53" s="90"/>
      <c r="B53" s="90"/>
      <c r="C53" s="102"/>
      <c r="D53" s="21" t="n">
        <v>7.5</v>
      </c>
      <c r="E53" s="86" t="n">
        <v>10</v>
      </c>
      <c r="F53" s="76"/>
      <c r="G53" s="76"/>
      <c r="H53" s="21" t="n">
        <v>0.26</v>
      </c>
      <c r="I53" s="88" t="n">
        <f aca="false">J53*H53</f>
        <v>1.16290909090909</v>
      </c>
      <c r="J53" s="88" t="n">
        <f aca="false">K53/E53</f>
        <v>4.47272727272727</v>
      </c>
      <c r="K53" s="88" t="n">
        <f aca="false">L53/8.25</f>
        <v>44.7272727272727</v>
      </c>
      <c r="L53" s="89" t="n">
        <v>369</v>
      </c>
      <c r="M53" s="27"/>
    </row>
    <row r="54" s="28" customFormat="true" ht="25.5" hidden="false" customHeight="true" outlineLevel="0" collapsed="false">
      <c r="A54" s="90"/>
      <c r="B54" s="90"/>
      <c r="C54" s="102"/>
      <c r="D54" s="103" t="n">
        <v>2.5</v>
      </c>
      <c r="E54" s="75" t="n">
        <v>3.5</v>
      </c>
      <c r="F54" s="76"/>
      <c r="G54" s="76"/>
      <c r="H54" s="104" t="n">
        <v>0.18</v>
      </c>
      <c r="I54" s="88" t="n">
        <f aca="false">J54*H54</f>
        <v>0.953766233766234</v>
      </c>
      <c r="J54" s="88" t="n">
        <f aca="false">K54/E54</f>
        <v>5.2987012987013</v>
      </c>
      <c r="K54" s="88" t="n">
        <f aca="false">L54/8.25</f>
        <v>18.5454545454545</v>
      </c>
      <c r="L54" s="89" t="n">
        <v>153</v>
      </c>
      <c r="M54" s="27"/>
    </row>
    <row r="55" s="28" customFormat="true" ht="25.5" hidden="false" customHeight="true" outlineLevel="0" collapsed="false">
      <c r="A55" s="66" t="n">
        <v>25</v>
      </c>
      <c r="B55" s="67" t="s">
        <v>76</v>
      </c>
      <c r="C55" s="21" t="s">
        <v>77</v>
      </c>
      <c r="D55" s="21" t="n">
        <v>0.75</v>
      </c>
      <c r="E55" s="105" t="n">
        <v>1</v>
      </c>
      <c r="F55" s="106" t="n">
        <v>0.18</v>
      </c>
      <c r="G55" s="106" t="s">
        <v>78</v>
      </c>
      <c r="H55" s="104" t="n">
        <v>0.18</v>
      </c>
      <c r="I55" s="88" t="n">
        <f aca="false">J55*H55</f>
        <v>3.25090909090909</v>
      </c>
      <c r="J55" s="88" t="n">
        <f aca="false">K55/E55</f>
        <v>18.0606060606061</v>
      </c>
      <c r="K55" s="88" t="n">
        <f aca="false">L55/8.25</f>
        <v>18.0606060606061</v>
      </c>
      <c r="L55" s="89" t="n">
        <v>149</v>
      </c>
      <c r="M55" s="27"/>
    </row>
    <row r="56" s="28" customFormat="true" ht="23.25" hidden="false" customHeight="true" outlineLevel="0" collapsed="false">
      <c r="A56" s="66"/>
      <c r="B56" s="67"/>
      <c r="C56" s="67"/>
      <c r="D56" s="21" t="n">
        <v>2.5</v>
      </c>
      <c r="E56" s="105" t="n">
        <v>2.5</v>
      </c>
      <c r="F56" s="106"/>
      <c r="G56" s="106"/>
      <c r="H56" s="104" t="n">
        <v>0.18</v>
      </c>
      <c r="I56" s="88" t="n">
        <f aca="false">J56*H56</f>
        <v>2.95854545454545</v>
      </c>
      <c r="J56" s="88" t="n">
        <f aca="false">K56/E56</f>
        <v>16.4363636363636</v>
      </c>
      <c r="K56" s="88" t="n">
        <f aca="false">L56/8.25</f>
        <v>41.0909090909091</v>
      </c>
      <c r="L56" s="107" t="n">
        <v>339</v>
      </c>
      <c r="M56" s="27"/>
    </row>
    <row r="57" s="28" customFormat="true" ht="23.25" hidden="false" customHeight="true" outlineLevel="0" collapsed="false">
      <c r="A57" s="66"/>
      <c r="B57" s="67"/>
      <c r="C57" s="21"/>
      <c r="D57" s="21" t="n">
        <v>15</v>
      </c>
      <c r="E57" s="105" t="n">
        <v>15</v>
      </c>
      <c r="F57" s="106"/>
      <c r="G57" s="106"/>
      <c r="H57" s="108" t="n">
        <v>0.15</v>
      </c>
      <c r="I57" s="88" t="n">
        <f aca="false">J57*H57</f>
        <v>2.39878787878788</v>
      </c>
      <c r="J57" s="88" t="n">
        <f aca="false">K57/E57</f>
        <v>15.9919191919192</v>
      </c>
      <c r="K57" s="88" t="n">
        <f aca="false">L57/8.25</f>
        <v>239.878787878788</v>
      </c>
      <c r="L57" s="89" t="n">
        <v>1979</v>
      </c>
      <c r="M57" s="27"/>
    </row>
    <row r="58" s="39" customFormat="true" ht="28.5" hidden="false" customHeight="true" outlineLevel="0" collapsed="false">
      <c r="A58" s="31" t="n">
        <v>26</v>
      </c>
      <c r="B58" s="32" t="s">
        <v>79</v>
      </c>
      <c r="C58" s="32" t="s">
        <v>80</v>
      </c>
      <c r="D58" s="32" t="n">
        <v>0.75</v>
      </c>
      <c r="E58" s="109" t="n">
        <v>1</v>
      </c>
      <c r="F58" s="110" t="n">
        <v>0.15</v>
      </c>
      <c r="G58" s="110" t="s">
        <v>81</v>
      </c>
      <c r="H58" s="111" t="n">
        <v>0.15</v>
      </c>
      <c r="I58" s="112" t="n">
        <f aca="false">J58*H58</f>
        <v>1.98181818181818</v>
      </c>
      <c r="J58" s="112" t="n">
        <f aca="false">K58/E58</f>
        <v>13.2121212121212</v>
      </c>
      <c r="K58" s="112" t="n">
        <f aca="false">L58/8.25</f>
        <v>13.2121212121212</v>
      </c>
      <c r="L58" s="113" t="n">
        <v>109</v>
      </c>
      <c r="M58" s="38"/>
    </row>
    <row r="59" s="39" customFormat="true" ht="19.5" hidden="false" customHeight="true" outlineLevel="0" collapsed="false">
      <c r="A59" s="31"/>
      <c r="B59" s="32"/>
      <c r="C59" s="32"/>
      <c r="D59" s="32" t="n">
        <v>2.5</v>
      </c>
      <c r="E59" s="109" t="n">
        <v>2.5</v>
      </c>
      <c r="F59" s="110"/>
      <c r="G59" s="110"/>
      <c r="H59" s="111" t="n">
        <v>0.15</v>
      </c>
      <c r="I59" s="112" t="n">
        <f aca="false">J59*H59</f>
        <v>1.95636363636364</v>
      </c>
      <c r="J59" s="112" t="n">
        <f aca="false">K59/E59</f>
        <v>13.0424242424242</v>
      </c>
      <c r="K59" s="112" t="n">
        <f aca="false">L59/8.25</f>
        <v>32.6060606060606</v>
      </c>
      <c r="L59" s="113" t="n">
        <v>269</v>
      </c>
      <c r="M59" s="38"/>
    </row>
    <row r="60" s="39" customFormat="true" ht="17.25" hidden="false" customHeight="true" outlineLevel="0" collapsed="false">
      <c r="A60" s="31"/>
      <c r="B60" s="32"/>
      <c r="C60" s="32"/>
      <c r="D60" s="32" t="n">
        <v>15</v>
      </c>
      <c r="E60" s="109" t="n">
        <v>15</v>
      </c>
      <c r="F60" s="110"/>
      <c r="G60" s="110"/>
      <c r="H60" s="110" t="n">
        <v>0.25</v>
      </c>
      <c r="I60" s="112" t="n">
        <f aca="false">J60*H60</f>
        <v>2.96767676767677</v>
      </c>
      <c r="J60" s="112" t="n">
        <f aca="false">K60/E60</f>
        <v>11.8707070707071</v>
      </c>
      <c r="K60" s="112" t="n">
        <f aca="false">L60/8.25</f>
        <v>178.060606060606</v>
      </c>
      <c r="L60" s="113" t="n">
        <v>1469</v>
      </c>
      <c r="M60" s="38"/>
    </row>
    <row r="61" s="28" customFormat="true" ht="25.5" hidden="false" customHeight="true" outlineLevel="0" collapsed="false">
      <c r="A61" s="66" t="n">
        <v>27</v>
      </c>
      <c r="B61" s="67" t="s">
        <v>82</v>
      </c>
      <c r="C61" s="67" t="s">
        <v>83</v>
      </c>
      <c r="D61" s="21" t="n">
        <v>7.5</v>
      </c>
      <c r="E61" s="75" t="n">
        <v>10</v>
      </c>
      <c r="F61" s="108" t="n">
        <v>0.25</v>
      </c>
      <c r="G61" s="108" t="n">
        <v>0.25</v>
      </c>
      <c r="H61" s="114" t="n">
        <v>0.25</v>
      </c>
      <c r="I61" s="88" t="n">
        <f aca="false">J61*H61</f>
        <v>2.11818181818182</v>
      </c>
      <c r="J61" s="88" t="n">
        <f aca="false">K61/E61</f>
        <v>8.47272727272727</v>
      </c>
      <c r="K61" s="88" t="n">
        <f aca="false">L61/8.25</f>
        <v>84.7272727272727</v>
      </c>
      <c r="L61" s="89" t="n">
        <v>699</v>
      </c>
      <c r="M61" s="27"/>
    </row>
    <row r="62" s="28" customFormat="true" ht="24" hidden="false" customHeight="true" outlineLevel="0" collapsed="false">
      <c r="A62" s="66"/>
      <c r="B62" s="67"/>
      <c r="C62" s="67"/>
      <c r="D62" s="67" t="n">
        <v>2.5</v>
      </c>
      <c r="E62" s="115" t="n">
        <v>3.3</v>
      </c>
      <c r="F62" s="108"/>
      <c r="G62" s="108"/>
      <c r="H62" s="87" t="n">
        <v>0.18</v>
      </c>
      <c r="I62" s="116" t="n">
        <f aca="false">J62*H62</f>
        <v>1.5801652892562</v>
      </c>
      <c r="J62" s="116" t="n">
        <f aca="false">K62/E62</f>
        <v>8.77869605142332</v>
      </c>
      <c r="K62" s="116" t="n">
        <f aca="false">L62/8.25</f>
        <v>28.969696969697</v>
      </c>
      <c r="L62" s="89" t="n">
        <v>239</v>
      </c>
      <c r="M62" s="27"/>
    </row>
    <row r="63" s="39" customFormat="true" ht="30.75" hidden="false" customHeight="true" outlineLevel="0" collapsed="false">
      <c r="A63" s="31" t="n">
        <v>28</v>
      </c>
      <c r="B63" s="32" t="s">
        <v>84</v>
      </c>
      <c r="C63" s="32" t="s">
        <v>85</v>
      </c>
      <c r="D63" s="32" t="n">
        <v>0.75</v>
      </c>
      <c r="E63" s="109" t="n">
        <v>1</v>
      </c>
      <c r="F63" s="117" t="n">
        <v>0.15</v>
      </c>
      <c r="G63" s="117" t="s">
        <v>86</v>
      </c>
      <c r="H63" s="117" t="n">
        <v>0.18</v>
      </c>
      <c r="I63" s="112" t="n">
        <f aca="false">J63*H63</f>
        <v>1.72363636363636</v>
      </c>
      <c r="J63" s="112" t="n">
        <f aca="false">K63/E63</f>
        <v>9.57575757575758</v>
      </c>
      <c r="K63" s="112" t="n">
        <f aca="false">L63/8.25</f>
        <v>9.57575757575758</v>
      </c>
      <c r="L63" s="118" t="n">
        <v>79</v>
      </c>
      <c r="M63" s="38"/>
    </row>
    <row r="64" s="39" customFormat="true" ht="31.5" hidden="false" customHeight="true" outlineLevel="0" collapsed="false">
      <c r="A64" s="31"/>
      <c r="B64" s="32"/>
      <c r="C64" s="32"/>
      <c r="D64" s="32" t="n">
        <v>2.5</v>
      </c>
      <c r="E64" s="109" t="n">
        <v>2.5</v>
      </c>
      <c r="F64" s="117"/>
      <c r="G64" s="117"/>
      <c r="H64" s="117" t="n">
        <v>0.18</v>
      </c>
      <c r="I64" s="112" t="n">
        <f aca="false">J64*H64</f>
        <v>1.56218181818182</v>
      </c>
      <c r="J64" s="112" t="n">
        <f aca="false">K64/E64</f>
        <v>8.67878787878788</v>
      </c>
      <c r="K64" s="112" t="n">
        <f aca="false">L64/8.25</f>
        <v>21.6969696969697</v>
      </c>
      <c r="L64" s="118" t="n">
        <v>179</v>
      </c>
      <c r="M64" s="38"/>
    </row>
    <row r="65" s="39" customFormat="true" ht="26.25" hidden="false" customHeight="true" outlineLevel="0" collapsed="false">
      <c r="A65" s="31"/>
      <c r="B65" s="32"/>
      <c r="C65" s="32"/>
      <c r="D65" s="32" t="n">
        <v>15</v>
      </c>
      <c r="E65" s="109" t="n">
        <v>15</v>
      </c>
      <c r="F65" s="117"/>
      <c r="G65" s="117"/>
      <c r="H65" s="119" t="n">
        <v>0.2</v>
      </c>
      <c r="I65" s="112" t="n">
        <f aca="false">J65*H65</f>
        <v>1.53373737373737</v>
      </c>
      <c r="J65" s="112" t="n">
        <f aca="false">K65/E65</f>
        <v>7.66868686868687</v>
      </c>
      <c r="K65" s="112" t="n">
        <f aca="false">L65/8.25</f>
        <v>115.030303030303</v>
      </c>
      <c r="L65" s="118" t="n">
        <v>949</v>
      </c>
      <c r="M65" s="38"/>
    </row>
    <row r="66" customFormat="false" ht="63" hidden="false" customHeight="true" outlineLevel="0" collapsed="false">
      <c r="A66" s="15" t="s">
        <v>7</v>
      </c>
      <c r="B66" s="15" t="s">
        <v>8</v>
      </c>
      <c r="C66" s="16" t="s">
        <v>9</v>
      </c>
      <c r="D66" s="15" t="s">
        <v>10</v>
      </c>
      <c r="E66" s="17" t="s">
        <v>11</v>
      </c>
      <c r="F66" s="17"/>
      <c r="G66" s="17" t="s">
        <v>12</v>
      </c>
      <c r="H66" s="17"/>
      <c r="I66" s="17" t="s">
        <v>13</v>
      </c>
      <c r="J66" s="18" t="s">
        <v>14</v>
      </c>
      <c r="K66" s="17" t="s">
        <v>15</v>
      </c>
      <c r="L66" s="120"/>
    </row>
    <row r="67" customFormat="false" ht="36" hidden="false" customHeight="true" outlineLevel="0" collapsed="false">
      <c r="A67" s="121" t="s">
        <v>8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</row>
    <row r="68" customFormat="false" ht="29.25" hidden="false" customHeight="true" outlineLevel="0" collapsed="false">
      <c r="A68" s="49" t="n">
        <v>30</v>
      </c>
      <c r="B68" s="50" t="s">
        <v>88</v>
      </c>
      <c r="C68" s="50" t="s">
        <v>89</v>
      </c>
      <c r="D68" s="50" t="n">
        <v>15</v>
      </c>
      <c r="E68" s="122" t="n">
        <v>25</v>
      </c>
      <c r="F68" s="122" t="n">
        <v>0.2</v>
      </c>
      <c r="G68" s="122" t="s">
        <v>90</v>
      </c>
      <c r="H68" s="122" t="n">
        <v>0.2</v>
      </c>
      <c r="I68" s="123" t="n">
        <f aca="false">J68*H68</f>
        <v>0.599272727272727</v>
      </c>
      <c r="J68" s="124" t="n">
        <f aca="false">J69</f>
        <v>2.99636363636364</v>
      </c>
      <c r="K68" s="124" t="n">
        <f aca="false">L68/8.25</f>
        <v>73.8181818181818</v>
      </c>
      <c r="L68" s="125" t="n">
        <v>609</v>
      </c>
    </row>
    <row r="69" customFormat="false" ht="29.25" hidden="false" customHeight="true" outlineLevel="0" collapsed="false">
      <c r="A69" s="49"/>
      <c r="B69" s="50"/>
      <c r="C69" s="50"/>
      <c r="D69" s="50" t="n">
        <v>7.5</v>
      </c>
      <c r="E69" s="122" t="n">
        <v>12.5</v>
      </c>
      <c r="F69" s="122"/>
      <c r="G69" s="122"/>
      <c r="H69" s="122" t="n">
        <v>0.2</v>
      </c>
      <c r="I69" s="123" t="n">
        <f aca="false">J69*H69</f>
        <v>0.599272727272727</v>
      </c>
      <c r="J69" s="124" t="n">
        <f aca="false">K69/E69</f>
        <v>2.99636363636364</v>
      </c>
      <c r="K69" s="124" t="n">
        <f aca="false">L69/8.25</f>
        <v>37.4545454545455</v>
      </c>
      <c r="L69" s="125" t="n">
        <v>309</v>
      </c>
    </row>
    <row r="70" customFormat="false" ht="26.25" hidden="false" customHeight="true" outlineLevel="0" collapsed="false">
      <c r="A70" s="49"/>
      <c r="B70" s="50"/>
      <c r="C70" s="50"/>
      <c r="D70" s="50" t="n">
        <v>2.5</v>
      </c>
      <c r="E70" s="126" t="n">
        <v>4</v>
      </c>
      <c r="F70" s="122"/>
      <c r="G70" s="122"/>
      <c r="H70" s="122" t="n">
        <v>0.1</v>
      </c>
      <c r="I70" s="123" t="n">
        <f aca="false">J70*H70</f>
        <v>0.33030303030303</v>
      </c>
      <c r="J70" s="124" t="n">
        <f aca="false">K70/E70</f>
        <v>3.3030303030303</v>
      </c>
      <c r="K70" s="124" t="n">
        <f aca="false">L70/8.25</f>
        <v>13.2121212121212</v>
      </c>
      <c r="L70" s="127" t="n">
        <v>109</v>
      </c>
    </row>
    <row r="71" customFormat="false" ht="24.75" hidden="false" customHeight="true" outlineLevel="0" collapsed="false">
      <c r="A71" s="49" t="n">
        <v>32</v>
      </c>
      <c r="B71" s="50" t="s">
        <v>91</v>
      </c>
      <c r="C71" s="50" t="s">
        <v>92</v>
      </c>
      <c r="D71" s="50" t="n">
        <v>15</v>
      </c>
      <c r="E71" s="126" t="n">
        <v>22.5</v>
      </c>
      <c r="F71" s="122"/>
      <c r="G71" s="122" t="n">
        <v>0.09</v>
      </c>
      <c r="H71" s="122" t="n">
        <v>0.1</v>
      </c>
      <c r="I71" s="123" t="n">
        <f aca="false">J71*H71</f>
        <v>0.328080808080808</v>
      </c>
      <c r="J71" s="124" t="n">
        <f aca="false">K71/E71</f>
        <v>3.28080808080808</v>
      </c>
      <c r="K71" s="124" t="n">
        <f aca="false">L71/8.25</f>
        <v>73.8181818181818</v>
      </c>
      <c r="L71" s="127" t="n">
        <v>609</v>
      </c>
    </row>
    <row r="72" customFormat="false" ht="22.5" hidden="false" customHeight="true" outlineLevel="0" collapsed="false">
      <c r="A72" s="49"/>
      <c r="B72" s="50"/>
      <c r="C72" s="50"/>
      <c r="D72" s="50" t="n">
        <v>7.5</v>
      </c>
      <c r="E72" s="56" t="n">
        <v>11.35</v>
      </c>
      <c r="F72" s="122" t="n">
        <v>0.09</v>
      </c>
      <c r="G72" s="122"/>
      <c r="H72" s="122" t="n">
        <v>0.1</v>
      </c>
      <c r="I72" s="123" t="n">
        <f aca="false">J72*H72</f>
        <v>0.329995995194233</v>
      </c>
      <c r="J72" s="124" t="n">
        <f aca="false">K72/E72</f>
        <v>3.29995995194233</v>
      </c>
      <c r="K72" s="124" t="n">
        <f aca="false">L72/8.25</f>
        <v>37.4545454545455</v>
      </c>
      <c r="L72" s="127" t="n">
        <v>309</v>
      </c>
    </row>
    <row r="73" customFormat="false" ht="22.5" hidden="false" customHeight="true" outlineLevel="0" collapsed="false">
      <c r="A73" s="49"/>
      <c r="B73" s="50"/>
      <c r="C73" s="50"/>
      <c r="D73" s="50" t="n">
        <v>2.5</v>
      </c>
      <c r="E73" s="128" t="n">
        <v>3.8</v>
      </c>
      <c r="F73" s="122"/>
      <c r="G73" s="122"/>
      <c r="H73" s="122" t="n">
        <v>0.15</v>
      </c>
      <c r="I73" s="123" t="n">
        <f aca="false">J73*H73</f>
        <v>0.617224880382775</v>
      </c>
      <c r="J73" s="124" t="n">
        <f aca="false">K73/E73</f>
        <v>4.11483253588517</v>
      </c>
      <c r="K73" s="124" t="n">
        <f aca="false">L73/8.25</f>
        <v>15.6363636363636</v>
      </c>
      <c r="L73" s="127" t="n">
        <v>129</v>
      </c>
    </row>
    <row r="74" customFormat="false" ht="42.75" hidden="false" customHeight="true" outlineLevel="0" collapsed="false">
      <c r="A74" s="49" t="n">
        <v>33</v>
      </c>
      <c r="B74" s="50" t="s">
        <v>93</v>
      </c>
      <c r="C74" s="50" t="s">
        <v>94</v>
      </c>
      <c r="D74" s="50" t="n">
        <v>15</v>
      </c>
      <c r="E74" s="122" t="n">
        <v>15.75</v>
      </c>
      <c r="F74" s="122" t="n">
        <v>0.15</v>
      </c>
      <c r="G74" s="122" t="n">
        <v>0.15</v>
      </c>
      <c r="H74" s="122" t="n">
        <v>0.15</v>
      </c>
      <c r="I74" s="123" t="n">
        <f aca="false">J74*H74</f>
        <v>0.865800865800866</v>
      </c>
      <c r="J74" s="124" t="n">
        <f aca="false">K74/E74</f>
        <v>5.77200577200577</v>
      </c>
      <c r="K74" s="124" t="n">
        <f aca="false">L74/8.25</f>
        <v>90.9090909090909</v>
      </c>
      <c r="L74" s="129" t="n">
        <v>750</v>
      </c>
    </row>
    <row r="75" s="131" customFormat="true" ht="20.25" hidden="false" customHeight="true" outlineLevel="0" collapsed="false">
      <c r="A75" s="49"/>
      <c r="B75" s="50"/>
      <c r="C75" s="50"/>
      <c r="D75" s="50" t="n">
        <v>2.5</v>
      </c>
      <c r="E75" s="122" t="n">
        <v>2.6</v>
      </c>
      <c r="F75" s="122" t="n">
        <v>0.15</v>
      </c>
      <c r="G75" s="122" t="n">
        <v>0.15</v>
      </c>
      <c r="H75" s="49" t="n">
        <v>0.5</v>
      </c>
      <c r="I75" s="123" t="n">
        <f aca="false">J75*H75</f>
        <v>3.37995337995338</v>
      </c>
      <c r="J75" s="124" t="n">
        <f aca="false">K75/E75</f>
        <v>6.75990675990676</v>
      </c>
      <c r="K75" s="124" t="n">
        <f aca="false">L75/8.25</f>
        <v>17.5757575757576</v>
      </c>
      <c r="L75" s="130" t="n">
        <v>145</v>
      </c>
    </row>
    <row r="76" s="131" customFormat="true" ht="23.25" hidden="false" customHeight="true" outlineLevel="0" collapsed="false">
      <c r="A76" s="49" t="n">
        <v>34</v>
      </c>
      <c r="B76" s="50" t="s">
        <v>95</v>
      </c>
      <c r="C76" s="50" t="s">
        <v>96</v>
      </c>
      <c r="D76" s="50" t="n">
        <v>15</v>
      </c>
      <c r="E76" s="122" t="n">
        <v>25</v>
      </c>
      <c r="F76" s="122"/>
      <c r="G76" s="49" t="s">
        <v>97</v>
      </c>
      <c r="H76" s="49" t="n">
        <v>0.5</v>
      </c>
      <c r="I76" s="123" t="n">
        <f aca="false">J76*H76</f>
        <v>1.01575757575758</v>
      </c>
      <c r="J76" s="124" t="n">
        <f aca="false">K76/E76</f>
        <v>2.03151515151515</v>
      </c>
      <c r="K76" s="124" t="n">
        <f aca="false">L76/8.25</f>
        <v>50.7878787878788</v>
      </c>
      <c r="L76" s="130" t="n">
        <v>419</v>
      </c>
    </row>
    <row r="77" s="131" customFormat="true" ht="22.5" hidden="false" customHeight="true" outlineLevel="0" collapsed="false">
      <c r="A77" s="49"/>
      <c r="B77" s="50"/>
      <c r="C77" s="50"/>
      <c r="D77" s="50" t="n">
        <v>2.5</v>
      </c>
      <c r="E77" s="122" t="n">
        <v>5</v>
      </c>
      <c r="F77" s="122"/>
      <c r="G77" s="49" t="s">
        <v>97</v>
      </c>
      <c r="H77" s="49" t="n">
        <v>0.5</v>
      </c>
      <c r="I77" s="123" t="n">
        <f aca="false">J77*H77</f>
        <v>1.1030303030303</v>
      </c>
      <c r="J77" s="124" t="n">
        <f aca="false">K77/E77</f>
        <v>2.20606060606061</v>
      </c>
      <c r="K77" s="124" t="n">
        <f aca="false">L77/8.25</f>
        <v>11.030303030303</v>
      </c>
      <c r="L77" s="130" t="n">
        <v>91</v>
      </c>
    </row>
    <row r="78" s="131" customFormat="true" ht="24" hidden="false" customHeight="true" outlineLevel="0" collapsed="false">
      <c r="A78" s="49" t="n">
        <v>35</v>
      </c>
      <c r="B78" s="50" t="s">
        <v>98</v>
      </c>
      <c r="C78" s="50" t="s">
        <v>99</v>
      </c>
      <c r="D78" s="50" t="n">
        <v>15</v>
      </c>
      <c r="E78" s="122" t="n">
        <v>25</v>
      </c>
      <c r="F78" s="122"/>
      <c r="G78" s="49" t="s">
        <v>97</v>
      </c>
      <c r="H78" s="49" t="n">
        <v>0.5</v>
      </c>
      <c r="I78" s="123" t="n">
        <f aca="false">J78*H78</f>
        <v>1.09818181818182</v>
      </c>
      <c r="J78" s="124" t="n">
        <f aca="false">K78/E78</f>
        <v>2.19636363636364</v>
      </c>
      <c r="K78" s="124" t="n">
        <f aca="false">L78/8.25</f>
        <v>54.9090909090909</v>
      </c>
      <c r="L78" s="130" t="n">
        <v>453</v>
      </c>
    </row>
    <row r="79" s="131" customFormat="true" ht="23.25" hidden="false" customHeight="true" outlineLevel="0" collapsed="false">
      <c r="A79" s="49"/>
      <c r="B79" s="50"/>
      <c r="C79" s="50"/>
      <c r="D79" s="50" t="n">
        <v>2.5</v>
      </c>
      <c r="E79" s="122" t="n">
        <v>5</v>
      </c>
      <c r="F79" s="122" t="n">
        <v>0</v>
      </c>
      <c r="G79" s="49" t="s">
        <v>97</v>
      </c>
      <c r="H79" s="132" t="n">
        <v>1.7</v>
      </c>
      <c r="I79" s="123" t="n">
        <f aca="false">J79*H79</f>
        <v>3.75030303030303</v>
      </c>
      <c r="J79" s="124" t="n">
        <f aca="false">K79/E79</f>
        <v>2.20606060606061</v>
      </c>
      <c r="K79" s="124" t="n">
        <f aca="false">L79/8.25</f>
        <v>11.030303030303</v>
      </c>
      <c r="L79" s="130" t="n">
        <v>91</v>
      </c>
    </row>
    <row r="80" customFormat="false" ht="65.25" hidden="false" customHeight="true" outlineLevel="0" collapsed="false">
      <c r="A80" s="49" t="n">
        <v>36</v>
      </c>
      <c r="B80" s="50" t="s">
        <v>100</v>
      </c>
      <c r="C80" s="49" t="s">
        <v>101</v>
      </c>
      <c r="D80" s="49" t="s">
        <v>102</v>
      </c>
      <c r="E80" s="133" t="s">
        <v>103</v>
      </c>
      <c r="F80" s="122" t="s">
        <v>104</v>
      </c>
      <c r="G80" s="132" t="s">
        <v>105</v>
      </c>
      <c r="H80" s="132" t="n">
        <v>1.7</v>
      </c>
      <c r="I80" s="123" t="n">
        <f aca="false">J80*H80</f>
        <v>3.20630303030303</v>
      </c>
      <c r="J80" s="124" t="n">
        <f aca="false">K80/25</f>
        <v>1.88606060606061</v>
      </c>
      <c r="K80" s="124" t="n">
        <f aca="false">L80/8.25</f>
        <v>47.1515151515152</v>
      </c>
      <c r="L80" s="134" t="n">
        <v>389</v>
      </c>
    </row>
    <row r="81" customFormat="false" ht="73.5" hidden="false" customHeight="true" outlineLevel="0" collapsed="false">
      <c r="A81" s="49" t="n">
        <v>37</v>
      </c>
      <c r="B81" s="50" t="s">
        <v>106</v>
      </c>
      <c r="C81" s="49" t="s">
        <v>101</v>
      </c>
      <c r="D81" s="50" t="s">
        <v>107</v>
      </c>
      <c r="E81" s="49" t="s">
        <v>108</v>
      </c>
      <c r="F81" s="122"/>
      <c r="G81" s="132" t="s">
        <v>105</v>
      </c>
      <c r="H81" s="132" t="n">
        <v>1.7</v>
      </c>
      <c r="I81" s="123" t="n">
        <f aca="false">J81*H81</f>
        <v>5.34383838383838</v>
      </c>
      <c r="J81" s="124" t="n">
        <f aca="false">K81/30</f>
        <v>3.14343434343434</v>
      </c>
      <c r="K81" s="124" t="n">
        <f aca="false">L81/8.25</f>
        <v>94.3030303030303</v>
      </c>
      <c r="L81" s="134" t="n">
        <v>778</v>
      </c>
    </row>
    <row r="82" customFormat="false" ht="82.5" hidden="false" customHeight="true" outlineLevel="0" collapsed="false">
      <c r="A82" s="49" t="n">
        <v>38</v>
      </c>
      <c r="B82" s="50" t="s">
        <v>109</v>
      </c>
      <c r="C82" s="49" t="s">
        <v>110</v>
      </c>
      <c r="D82" s="49" t="n">
        <v>8</v>
      </c>
      <c r="E82" s="132" t="s">
        <v>111</v>
      </c>
      <c r="F82" s="122"/>
      <c r="G82" s="132" t="s">
        <v>105</v>
      </c>
      <c r="H82" s="122" t="n">
        <v>1.5</v>
      </c>
      <c r="I82" s="123" t="n">
        <f aca="false">J82*H82</f>
        <v>4.69421487603306</v>
      </c>
      <c r="J82" s="124" t="n">
        <f aca="false">K82/33</f>
        <v>3.12947658402204</v>
      </c>
      <c r="K82" s="124" t="n">
        <f aca="false">L82/8.25</f>
        <v>103.272727272727</v>
      </c>
      <c r="L82" s="134" t="n">
        <v>852</v>
      </c>
    </row>
    <row r="83" customFormat="false" ht="35.25" hidden="false" customHeight="true" outlineLevel="0" collapsed="false">
      <c r="A83" s="49" t="n">
        <v>39</v>
      </c>
      <c r="B83" s="50" t="s">
        <v>112</v>
      </c>
      <c r="C83" s="50" t="s">
        <v>113</v>
      </c>
      <c r="D83" s="50" t="n">
        <v>15</v>
      </c>
      <c r="E83" s="135" t="n">
        <v>20</v>
      </c>
      <c r="F83" s="122" t="n">
        <v>1.5</v>
      </c>
      <c r="G83" s="122" t="n">
        <v>1.5</v>
      </c>
      <c r="H83" s="122" t="n">
        <v>1.5</v>
      </c>
      <c r="I83" s="123" t="n">
        <f aca="false">J83*H83</f>
        <v>7.86363636363636</v>
      </c>
      <c r="J83" s="124" t="n">
        <f aca="false">K83/E83</f>
        <v>5.24242424242424</v>
      </c>
      <c r="K83" s="124" t="n">
        <f aca="false">L83/8.25</f>
        <v>104.848484848485</v>
      </c>
      <c r="L83" s="128" t="n">
        <v>865</v>
      </c>
    </row>
    <row r="84" customFormat="false" ht="23.25" hidden="false" customHeight="true" outlineLevel="0" collapsed="false">
      <c r="A84" s="49"/>
      <c r="B84" s="50"/>
      <c r="C84" s="50"/>
      <c r="D84" s="50" t="n">
        <v>7.5</v>
      </c>
      <c r="E84" s="135" t="n">
        <v>10</v>
      </c>
      <c r="F84" s="122" t="n">
        <v>1.5</v>
      </c>
      <c r="G84" s="122" t="n">
        <v>1.5</v>
      </c>
      <c r="H84" s="122" t="n">
        <v>1.5</v>
      </c>
      <c r="I84" s="123" t="n">
        <f aca="false">J84*H84</f>
        <v>8</v>
      </c>
      <c r="J84" s="124" t="n">
        <f aca="false">K84/E84</f>
        <v>5.33333333333333</v>
      </c>
      <c r="K84" s="124" t="n">
        <f aca="false">L84/8.25</f>
        <v>53.3333333333333</v>
      </c>
      <c r="L84" s="128" t="n">
        <v>440</v>
      </c>
    </row>
    <row r="85" customFormat="false" ht="22.5" hidden="false" customHeight="true" outlineLevel="0" collapsed="false">
      <c r="A85" s="49"/>
      <c r="B85" s="50"/>
      <c r="C85" s="50"/>
      <c r="D85" s="50" t="n">
        <v>2.5</v>
      </c>
      <c r="E85" s="135" t="n">
        <v>3</v>
      </c>
      <c r="F85" s="122" t="n">
        <v>1.5</v>
      </c>
      <c r="G85" s="122" t="n">
        <v>1.5</v>
      </c>
      <c r="H85" s="132" t="n">
        <v>2</v>
      </c>
      <c r="I85" s="123" t="n">
        <f aca="false">J85*H85</f>
        <v>12.040404040404</v>
      </c>
      <c r="J85" s="124" t="n">
        <f aca="false">K85/E85</f>
        <v>6.02020202020202</v>
      </c>
      <c r="K85" s="124" t="n">
        <f aca="false">L85/8.25</f>
        <v>18.0606060606061</v>
      </c>
      <c r="L85" s="128" t="n">
        <v>149</v>
      </c>
    </row>
    <row r="86" customFormat="false" ht="33" hidden="false" customHeight="true" outlineLevel="0" collapsed="false">
      <c r="A86" s="136" t="n">
        <v>40</v>
      </c>
      <c r="B86" s="137" t="s">
        <v>114</v>
      </c>
      <c r="C86" s="50" t="s">
        <v>115</v>
      </c>
      <c r="D86" s="50" t="s">
        <v>116</v>
      </c>
      <c r="E86" s="135" t="n">
        <v>25</v>
      </c>
      <c r="F86" s="132" t="n">
        <v>2</v>
      </c>
      <c r="G86" s="49" t="s">
        <v>117</v>
      </c>
      <c r="H86" s="122" t="n">
        <v>1.5</v>
      </c>
      <c r="I86" s="123" t="n">
        <f aca="false">J86*H86</f>
        <v>2.97454545454545</v>
      </c>
      <c r="J86" s="124" t="n">
        <f aca="false">K86/E86</f>
        <v>1.9830303030303</v>
      </c>
      <c r="K86" s="124" t="n">
        <f aca="false">L86/8.25</f>
        <v>49.5757575757576</v>
      </c>
      <c r="L86" s="128" t="n">
        <v>409</v>
      </c>
    </row>
    <row r="87" customFormat="false" ht="30.75" hidden="false" customHeight="true" outlineLevel="0" collapsed="false">
      <c r="A87" s="138" t="n">
        <v>41</v>
      </c>
      <c r="B87" s="139" t="s">
        <v>118</v>
      </c>
      <c r="C87" s="140" t="s">
        <v>119</v>
      </c>
      <c r="D87" s="140" t="s">
        <v>116</v>
      </c>
      <c r="E87" s="141" t="n">
        <v>25</v>
      </c>
      <c r="F87" s="142" t="n">
        <v>1.5</v>
      </c>
      <c r="G87" s="142" t="n">
        <v>1.5</v>
      </c>
      <c r="H87" s="142" t="n">
        <v>2</v>
      </c>
      <c r="I87" s="143" t="n">
        <f aca="false">J87*H87</f>
        <v>5.88606060606061</v>
      </c>
      <c r="J87" s="144" t="n">
        <f aca="false">K87/E87</f>
        <v>2.9430303030303</v>
      </c>
      <c r="K87" s="144" t="n">
        <f aca="false">L87/8.25</f>
        <v>73.5757575757576</v>
      </c>
      <c r="L87" s="128" t="n">
        <v>607</v>
      </c>
    </row>
    <row r="88" customFormat="false" ht="30" hidden="false" customHeight="true" outlineLevel="0" collapsed="false">
      <c r="A88" s="49" t="n">
        <v>42</v>
      </c>
      <c r="B88" s="50" t="s">
        <v>120</v>
      </c>
      <c r="C88" s="50" t="s">
        <v>121</v>
      </c>
      <c r="D88" s="50" t="n">
        <v>5</v>
      </c>
      <c r="E88" s="135" t="n">
        <v>5</v>
      </c>
      <c r="F88" s="122" t="n">
        <v>2</v>
      </c>
      <c r="G88" s="122" t="n">
        <v>2</v>
      </c>
      <c r="H88" s="122" t="n">
        <v>2</v>
      </c>
      <c r="I88" s="123" t="n">
        <f aca="false">J88*H88</f>
        <v>5.76969696969697</v>
      </c>
      <c r="J88" s="124" t="n">
        <f aca="false">K88/5</f>
        <v>2.88484848484848</v>
      </c>
      <c r="K88" s="124" t="n">
        <f aca="false">L88/8.25</f>
        <v>14.4242424242424</v>
      </c>
      <c r="L88" s="145" t="n">
        <v>119</v>
      </c>
    </row>
    <row r="89" customFormat="false" ht="71.25" hidden="false" customHeight="true" outlineLevel="0" collapsed="false">
      <c r="A89" s="15" t="s">
        <v>7</v>
      </c>
      <c r="B89" s="15" t="s">
        <v>8</v>
      </c>
      <c r="C89" s="16" t="s">
        <v>9</v>
      </c>
      <c r="D89" s="15" t="s">
        <v>10</v>
      </c>
      <c r="E89" s="17" t="s">
        <v>11</v>
      </c>
      <c r="F89" s="17"/>
      <c r="G89" s="17" t="s">
        <v>12</v>
      </c>
      <c r="H89" s="17"/>
      <c r="I89" s="17" t="s">
        <v>13</v>
      </c>
      <c r="J89" s="18" t="s">
        <v>14</v>
      </c>
      <c r="K89" s="17" t="s">
        <v>15</v>
      </c>
      <c r="L89" s="146"/>
    </row>
    <row r="90" customFormat="false" ht="27.75" hidden="false" customHeight="true" outlineLevel="0" collapsed="false">
      <c r="A90" s="147"/>
      <c r="B90" s="148" t="s">
        <v>122</v>
      </c>
      <c r="C90" s="148"/>
      <c r="D90" s="148"/>
      <c r="E90" s="148"/>
      <c r="F90" s="148"/>
      <c r="G90" s="148"/>
      <c r="H90" s="148"/>
      <c r="I90" s="148"/>
      <c r="J90" s="148"/>
      <c r="K90" s="148"/>
      <c r="L90" s="149"/>
    </row>
    <row r="91" customFormat="false" ht="18" hidden="false" customHeight="true" outlineLevel="0" collapsed="false">
      <c r="A91" s="150" t="n">
        <v>43</v>
      </c>
      <c r="B91" s="151" t="s">
        <v>123</v>
      </c>
      <c r="C91" s="152" t="s">
        <v>124</v>
      </c>
      <c r="D91" s="135" t="n">
        <v>1</v>
      </c>
      <c r="E91" s="135" t="n">
        <v>1</v>
      </c>
      <c r="F91" s="135"/>
      <c r="G91" s="153"/>
      <c r="H91" s="154"/>
      <c r="I91" s="153"/>
      <c r="J91" s="155"/>
      <c r="K91" s="124" t="n">
        <f aca="false">L91/8.25</f>
        <v>162.30303030303</v>
      </c>
      <c r="L91" s="156" t="n">
        <v>1339</v>
      </c>
    </row>
    <row r="92" customFormat="false" ht="14.25" hidden="false" customHeight="true" outlineLevel="0" collapsed="false">
      <c r="A92" s="157" t="n">
        <v>44</v>
      </c>
      <c r="B92" s="158" t="s">
        <v>125</v>
      </c>
      <c r="C92" s="152" t="s">
        <v>124</v>
      </c>
      <c r="D92" s="159" t="n">
        <v>1</v>
      </c>
      <c r="E92" s="159" t="n">
        <v>1</v>
      </c>
      <c r="F92" s="159"/>
      <c r="G92" s="154"/>
      <c r="H92" s="153"/>
      <c r="I92" s="154"/>
      <c r="J92" s="160"/>
      <c r="K92" s="124" t="n">
        <f aca="false">L92/8.25</f>
        <v>135.636363636364</v>
      </c>
      <c r="L92" s="161" t="n">
        <v>1119</v>
      </c>
    </row>
    <row r="93" customFormat="false" ht="13.5" hidden="false" customHeight="true" outlineLevel="0" collapsed="false">
      <c r="A93" s="150" t="n">
        <v>45</v>
      </c>
      <c r="B93" s="151" t="s">
        <v>126</v>
      </c>
      <c r="C93" s="152" t="s">
        <v>124</v>
      </c>
      <c r="D93" s="135" t="n">
        <v>1</v>
      </c>
      <c r="E93" s="135" t="n">
        <v>1</v>
      </c>
      <c r="F93" s="135"/>
      <c r="G93" s="153"/>
      <c r="H93" s="153"/>
      <c r="I93" s="153"/>
      <c r="J93" s="155"/>
      <c r="K93" s="124" t="n">
        <f aca="false">L93/8.25</f>
        <v>108.484848484848</v>
      </c>
      <c r="L93" s="156" t="n">
        <v>895</v>
      </c>
    </row>
    <row r="94" customFormat="false" ht="13.5" hidden="false" customHeight="true" outlineLevel="0" collapsed="false">
      <c r="A94" s="150" t="n">
        <v>46</v>
      </c>
      <c r="B94" s="151" t="s">
        <v>127</v>
      </c>
      <c r="C94" s="152" t="s">
        <v>124</v>
      </c>
      <c r="D94" s="135" t="n">
        <v>1</v>
      </c>
      <c r="E94" s="135" t="n">
        <v>1</v>
      </c>
      <c r="F94" s="135"/>
      <c r="G94" s="153"/>
      <c r="H94" s="153"/>
      <c r="I94" s="153"/>
      <c r="J94" s="155"/>
      <c r="K94" s="124" t="n">
        <f aca="false">L94/8.25</f>
        <v>120.606060606061</v>
      </c>
      <c r="L94" s="156" t="n">
        <v>995</v>
      </c>
    </row>
    <row r="95" customFormat="false" ht="15.75" hidden="false" customHeight="true" outlineLevel="0" collapsed="false">
      <c r="A95" s="150" t="n">
        <v>47</v>
      </c>
      <c r="B95" s="151" t="s">
        <v>128</v>
      </c>
      <c r="C95" s="152" t="s">
        <v>124</v>
      </c>
      <c r="D95" s="135" t="n">
        <v>1</v>
      </c>
      <c r="E95" s="135" t="n">
        <v>1</v>
      </c>
      <c r="F95" s="135"/>
      <c r="G95" s="153"/>
      <c r="H95" s="135"/>
      <c r="I95" s="153"/>
      <c r="J95" s="155"/>
      <c r="K95" s="124" t="n">
        <f aca="false">L95/8.25</f>
        <v>84.7272727272727</v>
      </c>
      <c r="L95" s="156" t="n">
        <v>699</v>
      </c>
    </row>
    <row r="96" customFormat="false" ht="13.5" hidden="false" customHeight="true" outlineLevel="0" collapsed="false">
      <c r="A96" s="150" t="n">
        <v>48</v>
      </c>
      <c r="B96" s="151" t="s">
        <v>129</v>
      </c>
      <c r="C96" s="152" t="s">
        <v>124</v>
      </c>
      <c r="D96" s="135" t="n">
        <v>1</v>
      </c>
      <c r="E96" s="135" t="n">
        <v>1</v>
      </c>
      <c r="F96" s="135"/>
      <c r="G96" s="135"/>
      <c r="H96" s="122"/>
      <c r="I96" s="162"/>
      <c r="J96" s="162"/>
      <c r="K96" s="124" t="n">
        <f aca="false">L96/8.25</f>
        <v>92</v>
      </c>
      <c r="L96" s="128" t="n">
        <v>759</v>
      </c>
    </row>
    <row r="97" s="131" customFormat="true" ht="12.75" hidden="false" customHeight="true" outlineLevel="0" collapsed="false">
      <c r="A97" s="150" t="n">
        <v>49</v>
      </c>
      <c r="B97" s="151" t="s">
        <v>130</v>
      </c>
      <c r="C97" s="152" t="s">
        <v>124</v>
      </c>
      <c r="D97" s="135" t="n">
        <v>1</v>
      </c>
      <c r="E97" s="135" t="n">
        <v>1</v>
      </c>
      <c r="F97" s="135"/>
      <c r="G97" s="122"/>
      <c r="H97" s="122"/>
      <c r="I97" s="162"/>
      <c r="J97" s="162"/>
      <c r="K97" s="124" t="n">
        <f aca="false">L97/8.25</f>
        <v>80.6060606060606</v>
      </c>
      <c r="L97" s="128" t="n">
        <v>665</v>
      </c>
      <c r="M97" s="163"/>
    </row>
    <row r="98" s="131" customFormat="true" ht="13.5" hidden="false" customHeight="true" outlineLevel="0" collapsed="false">
      <c r="A98" s="150" t="n">
        <v>50</v>
      </c>
      <c r="B98" s="151" t="s">
        <v>131</v>
      </c>
      <c r="C98" s="152" t="s">
        <v>124</v>
      </c>
      <c r="D98" s="122" t="n">
        <v>1</v>
      </c>
      <c r="E98" s="122" t="n">
        <v>1</v>
      </c>
      <c r="F98" s="122"/>
      <c r="G98" s="122"/>
      <c r="H98" s="122"/>
      <c r="I98" s="128"/>
      <c r="J98" s="128"/>
      <c r="K98" s="124" t="n">
        <f aca="false">L98/8.25</f>
        <v>74.5454545454546</v>
      </c>
      <c r="L98" s="128" t="n">
        <v>615</v>
      </c>
      <c r="M98" s="163"/>
    </row>
    <row r="99" customFormat="false" ht="12.75" hidden="false" customHeight="true" outlineLevel="0" collapsed="false">
      <c r="A99" s="150" t="n">
        <v>51</v>
      </c>
      <c r="B99" s="151" t="s">
        <v>132</v>
      </c>
      <c r="C99" s="152" t="s">
        <v>124</v>
      </c>
      <c r="D99" s="122" t="n">
        <v>1</v>
      </c>
      <c r="E99" s="122" t="n">
        <v>1</v>
      </c>
      <c r="F99" s="122"/>
      <c r="G99" s="122"/>
      <c r="H99" s="122"/>
      <c r="I99" s="128"/>
      <c r="J99" s="128"/>
      <c r="K99" s="124" t="n">
        <f aca="false">L99/8.25</f>
        <v>73.8181818181818</v>
      </c>
      <c r="L99" s="128" t="n">
        <v>609</v>
      </c>
    </row>
    <row r="100" customFormat="false" ht="14.25" hidden="false" customHeight="true" outlineLevel="0" collapsed="false">
      <c r="A100" s="150" t="n">
        <v>52</v>
      </c>
      <c r="B100" s="151" t="s">
        <v>133</v>
      </c>
      <c r="C100" s="152" t="s">
        <v>124</v>
      </c>
      <c r="D100" s="135" t="n">
        <v>1</v>
      </c>
      <c r="E100" s="135" t="n">
        <v>1</v>
      </c>
      <c r="F100" s="135"/>
      <c r="G100" s="122"/>
      <c r="H100" s="122"/>
      <c r="I100" s="128"/>
      <c r="J100" s="128"/>
      <c r="K100" s="124" t="n">
        <f aca="false">L100/8.25</f>
        <v>59.2727272727273</v>
      </c>
      <c r="L100" s="128" t="n">
        <v>489</v>
      </c>
    </row>
    <row r="101" customFormat="false" ht="14.25" hidden="false" customHeight="true" outlineLevel="0" collapsed="false">
      <c r="A101" s="150" t="n">
        <v>53</v>
      </c>
      <c r="B101" s="151" t="s">
        <v>134</v>
      </c>
      <c r="C101" s="152" t="s">
        <v>124</v>
      </c>
      <c r="D101" s="122" t="n">
        <v>1</v>
      </c>
      <c r="E101" s="122" t="n">
        <v>1</v>
      </c>
      <c r="F101" s="122"/>
      <c r="G101" s="122"/>
      <c r="H101" s="122"/>
      <c r="I101" s="128"/>
      <c r="J101" s="128"/>
      <c r="K101" s="124" t="n">
        <f aca="false">L101/8.25</f>
        <v>41.8181818181818</v>
      </c>
      <c r="L101" s="128" t="n">
        <v>345</v>
      </c>
    </row>
    <row r="102" customFormat="false" ht="12.75" hidden="false" customHeight="true" outlineLevel="0" collapsed="false">
      <c r="A102" s="150" t="n">
        <v>54</v>
      </c>
      <c r="B102" s="151" t="s">
        <v>135</v>
      </c>
      <c r="C102" s="152" t="s">
        <v>124</v>
      </c>
      <c r="D102" s="122" t="n">
        <v>1</v>
      </c>
      <c r="E102" s="122" t="n">
        <v>1</v>
      </c>
      <c r="F102" s="122"/>
      <c r="G102" s="122"/>
      <c r="H102" s="122"/>
      <c r="I102" s="128"/>
      <c r="J102" s="128"/>
      <c r="K102" s="124" t="n">
        <f aca="false">L102/8.25</f>
        <v>44.2424242424242</v>
      </c>
      <c r="L102" s="128" t="n">
        <v>365</v>
      </c>
    </row>
    <row r="103" customFormat="false" ht="15" hidden="false" customHeight="true" outlineLevel="0" collapsed="false">
      <c r="A103" s="150" t="n">
        <v>55</v>
      </c>
      <c r="B103" s="151" t="s">
        <v>136</v>
      </c>
      <c r="C103" s="152" t="s">
        <v>124</v>
      </c>
      <c r="D103" s="122" t="n">
        <v>1</v>
      </c>
      <c r="E103" s="122" t="n">
        <v>1</v>
      </c>
      <c r="F103" s="122"/>
      <c r="G103" s="122"/>
      <c r="H103" s="122"/>
      <c r="I103" s="128"/>
      <c r="J103" s="128"/>
      <c r="K103" s="124" t="n">
        <f aca="false">L103/8.25</f>
        <v>38.6666666666667</v>
      </c>
      <c r="L103" s="128" t="n">
        <v>319</v>
      </c>
    </row>
    <row r="104" customFormat="false" ht="15.75" hidden="false" customHeight="true" outlineLevel="0" collapsed="false">
      <c r="A104" s="150" t="n">
        <v>56</v>
      </c>
      <c r="B104" s="151" t="s">
        <v>137</v>
      </c>
      <c r="C104" s="152" t="s">
        <v>124</v>
      </c>
      <c r="D104" s="122" t="n">
        <v>1</v>
      </c>
      <c r="E104" s="122" t="n">
        <v>1</v>
      </c>
      <c r="F104" s="122"/>
      <c r="G104" s="122"/>
      <c r="H104" s="135"/>
      <c r="I104" s="128"/>
      <c r="J104" s="128"/>
      <c r="K104" s="124" t="n">
        <f aca="false">L104/8.25</f>
        <v>43.5151515151515</v>
      </c>
      <c r="L104" s="128" t="n">
        <v>359</v>
      </c>
    </row>
    <row r="105" customFormat="false" ht="13.5" hidden="false" customHeight="true" outlineLevel="0" collapsed="false">
      <c r="A105" s="150" t="n">
        <v>57</v>
      </c>
      <c r="B105" s="151" t="s">
        <v>138</v>
      </c>
      <c r="C105" s="152" t="s">
        <v>124</v>
      </c>
      <c r="D105" s="135" t="n">
        <v>1</v>
      </c>
      <c r="E105" s="135" t="n">
        <v>1</v>
      </c>
      <c r="F105" s="135"/>
      <c r="G105" s="135"/>
      <c r="H105" s="135"/>
      <c r="I105" s="162"/>
      <c r="J105" s="162"/>
      <c r="K105" s="124" t="n">
        <f aca="false">L105/8.25</f>
        <v>36.2424242424242</v>
      </c>
      <c r="L105" s="128" t="n">
        <v>299</v>
      </c>
    </row>
    <row r="106" customFormat="false" ht="14.25" hidden="false" customHeight="true" outlineLevel="0" collapsed="false">
      <c r="A106" s="150" t="n">
        <v>58</v>
      </c>
      <c r="B106" s="151" t="s">
        <v>139</v>
      </c>
      <c r="C106" s="152" t="s">
        <v>124</v>
      </c>
      <c r="D106" s="135" t="n">
        <v>1</v>
      </c>
      <c r="E106" s="135" t="n">
        <v>1</v>
      </c>
      <c r="F106" s="135"/>
      <c r="G106" s="135"/>
      <c r="H106" s="164"/>
      <c r="I106" s="162"/>
      <c r="J106" s="162"/>
      <c r="K106" s="124" t="n">
        <f aca="false">L106/8.25</f>
        <v>29.6969696969697</v>
      </c>
      <c r="L106" s="128" t="n">
        <v>245</v>
      </c>
    </row>
    <row r="107" customFormat="false" ht="14.25" hidden="false" customHeight="true" outlineLevel="0" collapsed="false">
      <c r="A107" s="150" t="n">
        <v>59</v>
      </c>
      <c r="B107" s="151" t="s">
        <v>140</v>
      </c>
      <c r="C107" s="152" t="s">
        <v>124</v>
      </c>
      <c r="D107" s="126" t="n">
        <v>1</v>
      </c>
      <c r="E107" s="126" t="n">
        <v>1</v>
      </c>
      <c r="F107" s="126"/>
      <c r="G107" s="164"/>
      <c r="H107" s="135"/>
      <c r="I107" s="162"/>
      <c r="J107" s="162"/>
      <c r="K107" s="124" t="n">
        <f aca="false">L107/8.25</f>
        <v>153.333333333333</v>
      </c>
      <c r="L107" s="128" t="n">
        <v>1265</v>
      </c>
    </row>
    <row r="108" customFormat="false" ht="14.25" hidden="false" customHeight="true" outlineLevel="0" collapsed="false">
      <c r="A108" s="150" t="n">
        <v>60</v>
      </c>
      <c r="B108" s="151" t="s">
        <v>141</v>
      </c>
      <c r="C108" s="152" t="s">
        <v>124</v>
      </c>
      <c r="D108" s="135" t="n">
        <v>1</v>
      </c>
      <c r="E108" s="135" t="n">
        <v>1</v>
      </c>
      <c r="F108" s="135"/>
      <c r="G108" s="135"/>
      <c r="H108" s="165"/>
      <c r="I108" s="162"/>
      <c r="J108" s="162"/>
      <c r="K108" s="124" t="n">
        <f aca="false">L108/8.25</f>
        <v>216.363636363636</v>
      </c>
      <c r="L108" s="128" t="n">
        <v>1785</v>
      </c>
    </row>
    <row r="109" customFormat="false" ht="45" hidden="false" customHeight="true" outlineLevel="0" collapsed="false">
      <c r="A109" s="166" t="s">
        <v>142</v>
      </c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46"/>
    </row>
    <row r="110" customFormat="false" ht="25.5" hidden="false" customHeight="true" outlineLevel="0" collapsed="false">
      <c r="A110" s="167" t="n">
        <v>61</v>
      </c>
      <c r="B110" s="168" t="s">
        <v>143</v>
      </c>
      <c r="C110" s="169" t="s">
        <v>144</v>
      </c>
      <c r="D110" s="169" t="s">
        <v>145</v>
      </c>
      <c r="E110" s="135" t="n">
        <v>0.2</v>
      </c>
      <c r="F110" s="135"/>
      <c r="G110" s="135"/>
      <c r="H110" s="135"/>
      <c r="I110" s="162"/>
      <c r="J110" s="162"/>
      <c r="K110" s="162" t="n">
        <f aca="false">L110/8.25</f>
        <v>3.03030303030303</v>
      </c>
      <c r="L110" s="128" t="n">
        <v>25</v>
      </c>
    </row>
    <row r="111" customFormat="false" ht="24" hidden="false" customHeight="true" outlineLevel="0" collapsed="false">
      <c r="A111" s="167" t="n">
        <v>62</v>
      </c>
      <c r="B111" s="168" t="s">
        <v>146</v>
      </c>
      <c r="C111" s="169" t="s">
        <v>147</v>
      </c>
      <c r="D111" s="169" t="s">
        <v>148</v>
      </c>
      <c r="E111" s="135" t="n">
        <v>0.1</v>
      </c>
      <c r="F111" s="135"/>
      <c r="G111" s="135"/>
      <c r="H111" s="170"/>
      <c r="I111" s="162"/>
      <c r="J111" s="162"/>
      <c r="K111" s="162" t="n">
        <f aca="false">L111/8.25</f>
        <v>7.87878787878788</v>
      </c>
      <c r="L111" s="128" t="n">
        <v>65</v>
      </c>
    </row>
    <row r="112" customFormat="false" ht="21.75" hidden="false" customHeight="true" outlineLevel="0" collapsed="false">
      <c r="A112" s="171" t="s">
        <v>149</v>
      </c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49"/>
    </row>
    <row r="113" customFormat="false" ht="17.25" hidden="false" customHeight="true" outlineLevel="0" collapsed="false">
      <c r="A113" s="49" t="n">
        <v>63</v>
      </c>
      <c r="B113" s="50" t="s">
        <v>150</v>
      </c>
      <c r="C113" s="172" t="s">
        <v>151</v>
      </c>
      <c r="D113" s="172" t="s">
        <v>116</v>
      </c>
      <c r="E113" s="135" t="n">
        <v>1</v>
      </c>
      <c r="F113" s="135"/>
      <c r="G113" s="162"/>
      <c r="H113" s="162"/>
      <c r="I113" s="162"/>
      <c r="J113" s="162" t="n">
        <f aca="false">K113/E113</f>
        <v>1.6969696969697</v>
      </c>
      <c r="K113" s="162" t="n">
        <f aca="false">L113/8.25</f>
        <v>1.6969696969697</v>
      </c>
      <c r="L113" s="128" t="n">
        <v>14</v>
      </c>
    </row>
    <row r="114" customFormat="false" ht="14.25" hidden="false" customHeight="true" outlineLevel="0" collapsed="false">
      <c r="A114" s="49"/>
      <c r="B114" s="50"/>
      <c r="C114" s="172"/>
      <c r="D114" s="172" t="s">
        <v>116</v>
      </c>
      <c r="E114" s="135" t="n">
        <v>2</v>
      </c>
      <c r="F114" s="135"/>
      <c r="G114" s="162"/>
      <c r="H114" s="173"/>
      <c r="I114" s="162"/>
      <c r="J114" s="162" t="n">
        <f aca="false">K114/E114</f>
        <v>1.45454545454545</v>
      </c>
      <c r="K114" s="162" t="n">
        <f aca="false">L114/8.25</f>
        <v>2.90909090909091</v>
      </c>
      <c r="L114" s="128" t="n">
        <v>24</v>
      </c>
    </row>
    <row r="115" customFormat="false" ht="15" hidden="false" customHeight="true" outlineLevel="0" collapsed="false">
      <c r="A115" s="49"/>
      <c r="B115" s="50"/>
      <c r="C115" s="172"/>
      <c r="D115" s="172" t="s">
        <v>116</v>
      </c>
      <c r="E115" s="135" t="n">
        <v>5</v>
      </c>
      <c r="F115" s="135"/>
      <c r="G115" s="173"/>
      <c r="H115" s="174"/>
      <c r="I115" s="173"/>
      <c r="J115" s="162" t="n">
        <f aca="false">K115/E115</f>
        <v>1.13939393939394</v>
      </c>
      <c r="K115" s="162" t="n">
        <f aca="false">L115/8.25</f>
        <v>5.6969696969697</v>
      </c>
      <c r="L115" s="173" t="n">
        <v>47</v>
      </c>
    </row>
    <row r="116" customFormat="false" ht="20.25" hidden="false" customHeight="true" outlineLevel="0" collapsed="false">
      <c r="A116" s="175" t="n">
        <v>64</v>
      </c>
      <c r="B116" s="176" t="s">
        <v>152</v>
      </c>
      <c r="C116" s="177" t="s">
        <v>153</v>
      </c>
      <c r="D116" s="172" t="s">
        <v>116</v>
      </c>
      <c r="E116" s="159" t="n">
        <v>2</v>
      </c>
      <c r="F116" s="159"/>
      <c r="G116" s="174"/>
      <c r="H116" s="173"/>
      <c r="I116" s="174"/>
      <c r="J116" s="162" t="n">
        <f aca="false">K116/E116</f>
        <v>7.81818181818182</v>
      </c>
      <c r="K116" s="162" t="n">
        <f aca="false">L116/8.25</f>
        <v>15.6363636363636</v>
      </c>
      <c r="L116" s="174" t="n">
        <v>129</v>
      </c>
    </row>
    <row r="117" customFormat="false" ht="15.75" hidden="false" customHeight="true" outlineLevel="0" collapsed="false">
      <c r="A117" s="49" t="n">
        <v>65</v>
      </c>
      <c r="B117" s="50" t="s">
        <v>150</v>
      </c>
      <c r="C117" s="172" t="s">
        <v>154</v>
      </c>
      <c r="D117" s="172" t="s">
        <v>116</v>
      </c>
      <c r="E117" s="135" t="n">
        <v>2</v>
      </c>
      <c r="F117" s="135"/>
      <c r="G117" s="173"/>
      <c r="H117" s="162"/>
      <c r="I117" s="173"/>
      <c r="J117" s="162" t="n">
        <f aca="false">K117/E117</f>
        <v>3.57575757575758</v>
      </c>
      <c r="K117" s="162" t="n">
        <f aca="false">L117/8.25</f>
        <v>7.15151515151515</v>
      </c>
      <c r="L117" s="173" t="n">
        <v>59</v>
      </c>
    </row>
    <row r="118" customFormat="false" ht="20.25" hidden="false" customHeight="true" outlineLevel="0" collapsed="false">
      <c r="A118" s="61" t="n">
        <v>66</v>
      </c>
      <c r="B118" s="140" t="s">
        <v>155</v>
      </c>
      <c r="C118" s="178" t="s">
        <v>156</v>
      </c>
      <c r="D118" s="172" t="s">
        <v>116</v>
      </c>
      <c r="E118" s="135" t="n">
        <v>5</v>
      </c>
      <c r="F118" s="135"/>
      <c r="G118" s="162"/>
      <c r="H118" s="179"/>
      <c r="I118" s="162"/>
      <c r="J118" s="162" t="n">
        <f aca="false">K118/E118</f>
        <v>2.15757575757576</v>
      </c>
      <c r="K118" s="162" t="n">
        <f aca="false">L118/8.25</f>
        <v>10.7878787878788</v>
      </c>
      <c r="L118" s="180" t="n">
        <v>89</v>
      </c>
    </row>
    <row r="119" customFormat="false" ht="17.25" hidden="false" customHeight="true" outlineLevel="0" collapsed="false">
      <c r="A119" s="61"/>
      <c r="B119" s="140"/>
      <c r="C119" s="178"/>
      <c r="D119" s="172" t="s">
        <v>116</v>
      </c>
      <c r="E119" s="141" t="n">
        <v>20</v>
      </c>
      <c r="F119" s="141"/>
      <c r="G119" s="179"/>
      <c r="H119" s="162"/>
      <c r="I119" s="179"/>
      <c r="J119" s="162" t="n">
        <f aca="false">K119/E119</f>
        <v>1.25</v>
      </c>
      <c r="K119" s="162" t="n">
        <v>25</v>
      </c>
      <c r="L119" s="181" t="n">
        <v>289</v>
      </c>
    </row>
    <row r="120" customFormat="false" ht="21" hidden="false" customHeight="true" outlineLevel="0" collapsed="false">
      <c r="A120" s="49" t="n">
        <v>67</v>
      </c>
      <c r="B120" s="50" t="s">
        <v>157</v>
      </c>
      <c r="C120" s="169" t="s">
        <v>158</v>
      </c>
      <c r="D120" s="172" t="s">
        <v>116</v>
      </c>
      <c r="E120" s="135" t="n">
        <v>25</v>
      </c>
      <c r="F120" s="135"/>
      <c r="G120" s="162"/>
      <c r="H120" s="162"/>
      <c r="I120" s="162"/>
      <c r="J120" s="162" t="n">
        <f aca="false">K120/E120</f>
        <v>0.9552</v>
      </c>
      <c r="K120" s="162" t="n">
        <v>23.88</v>
      </c>
      <c r="L120" s="128" t="n">
        <v>161</v>
      </c>
    </row>
    <row r="121" customFormat="false" ht="21" hidden="false" customHeight="true" outlineLevel="0" collapsed="false">
      <c r="A121" s="49" t="n">
        <v>68</v>
      </c>
      <c r="B121" s="50" t="s">
        <v>159</v>
      </c>
      <c r="C121" s="169" t="s">
        <v>160</v>
      </c>
      <c r="D121" s="172" t="s">
        <v>116</v>
      </c>
      <c r="E121" s="135" t="n">
        <v>25</v>
      </c>
      <c r="F121" s="135"/>
      <c r="G121" s="162"/>
      <c r="H121" s="162"/>
      <c r="I121" s="162"/>
      <c r="J121" s="162" t="n">
        <f aca="false">K121/E121</f>
        <v>0.79030303030303</v>
      </c>
      <c r="K121" s="162" t="n">
        <f aca="false">L121/8.25</f>
        <v>19.7575757575758</v>
      </c>
      <c r="L121" s="128" t="n">
        <v>163</v>
      </c>
    </row>
    <row r="122" customFormat="false" ht="19.5" hidden="false" customHeight="true" outlineLevel="0" collapsed="false">
      <c r="A122" s="182" t="n">
        <v>69</v>
      </c>
      <c r="B122" s="183" t="s">
        <v>161</v>
      </c>
      <c r="C122" s="169" t="s">
        <v>162</v>
      </c>
      <c r="D122" s="172" t="s">
        <v>116</v>
      </c>
      <c r="E122" s="135" t="n">
        <v>20</v>
      </c>
      <c r="F122" s="135"/>
      <c r="G122" s="162"/>
      <c r="H122" s="162"/>
      <c r="I122" s="162"/>
      <c r="J122" s="162" t="n">
        <f aca="false">K122/E122</f>
        <v>1.224</v>
      </c>
      <c r="K122" s="162" t="n">
        <v>24.48</v>
      </c>
      <c r="L122" s="128" t="n">
        <v>169</v>
      </c>
    </row>
    <row r="123" customFormat="false" ht="38.25" hidden="false" customHeight="true" outlineLevel="0" collapsed="false">
      <c r="A123" s="49" t="n">
        <v>70</v>
      </c>
      <c r="B123" s="50" t="s">
        <v>163</v>
      </c>
      <c r="C123" s="169" t="s">
        <v>164</v>
      </c>
      <c r="D123" s="172" t="s">
        <v>116</v>
      </c>
      <c r="E123" s="135" t="n">
        <v>25</v>
      </c>
      <c r="F123" s="135"/>
      <c r="G123" s="162"/>
      <c r="H123" s="162"/>
      <c r="I123" s="162"/>
      <c r="J123" s="162" t="n">
        <f aca="false">K123/E123</f>
        <v>1.0264</v>
      </c>
      <c r="K123" s="162" t="n">
        <v>25.66</v>
      </c>
      <c r="L123" s="180" t="n">
        <v>219</v>
      </c>
    </row>
    <row r="124" customFormat="false" ht="22.5" hidden="false" customHeight="true" outlineLevel="0" collapsed="false">
      <c r="A124" s="49" t="n">
        <v>71</v>
      </c>
      <c r="B124" s="50" t="s">
        <v>165</v>
      </c>
      <c r="C124" s="172" t="s">
        <v>166</v>
      </c>
      <c r="D124" s="172" t="s">
        <v>116</v>
      </c>
      <c r="E124" s="135" t="n">
        <v>25</v>
      </c>
      <c r="F124" s="135"/>
      <c r="G124" s="162"/>
      <c r="H124" s="162"/>
      <c r="I124" s="162"/>
      <c r="J124" s="162" t="n">
        <f aca="false">K124/E124</f>
        <v>2</v>
      </c>
      <c r="K124" s="162" t="n">
        <v>50</v>
      </c>
      <c r="L124" s="128" t="n">
        <v>339</v>
      </c>
    </row>
    <row r="125" customFormat="false" ht="30.75" hidden="false" customHeight="true" outlineLevel="0" collapsed="false">
      <c r="A125" s="184" t="s">
        <v>167</v>
      </c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</row>
    <row r="126" customFormat="false" ht="30.75" hidden="false" customHeight="tru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</row>
    <row r="127" customFormat="false" ht="21" hidden="false" customHeight="tru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</row>
    <row r="128" customFormat="false" ht="21" hidden="false" customHeight="tru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</row>
    <row r="129" customFormat="false" ht="21" hidden="false" customHeight="tru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</row>
    <row r="130" customFormat="false" ht="23.25" hidden="false" customHeight="tru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</row>
    <row r="131" customFormat="false" ht="23.25" hidden="false" customHeight="true" outlineLevel="0" collapsed="false">
      <c r="A131" s="185"/>
      <c r="B131" s="185"/>
      <c r="C131" s="185"/>
      <c r="D131" s="185"/>
      <c r="E131" s="185"/>
      <c r="F131" s="185"/>
      <c r="G131" s="185"/>
      <c r="H131" s="186"/>
      <c r="I131" s="185"/>
      <c r="J131" s="185"/>
      <c r="K131" s="185"/>
      <c r="L131" s="185"/>
    </row>
    <row r="132" customFormat="false" ht="30.75" hidden="false" customHeight="true" outlineLevel="0" collapsed="false">
      <c r="A132" s="187"/>
      <c r="B132" s="187"/>
      <c r="C132" s="188"/>
      <c r="D132" s="188"/>
      <c r="E132" s="188"/>
      <c r="F132" s="188"/>
      <c r="G132" s="186"/>
      <c r="H132" s="186"/>
      <c r="I132" s="189"/>
      <c r="J132" s="189"/>
      <c r="K132" s="189"/>
      <c r="L132" s="190"/>
    </row>
    <row r="133" customFormat="false" ht="30.75" hidden="false" customHeight="true" outlineLevel="0" collapsed="false">
      <c r="A133" s="187"/>
      <c r="B133" s="187"/>
      <c r="C133" s="188"/>
      <c r="D133" s="188"/>
      <c r="E133" s="188"/>
      <c r="F133" s="188"/>
      <c r="G133" s="186"/>
      <c r="H133" s="185"/>
      <c r="I133" s="189"/>
      <c r="J133" s="189"/>
      <c r="K133" s="189"/>
      <c r="L133" s="190"/>
    </row>
    <row r="134" customFormat="false" ht="30.75" hidden="false" customHeight="true" outlineLevel="0" collapsed="false">
      <c r="A134" s="191"/>
      <c r="B134" s="191"/>
      <c r="C134" s="185"/>
      <c r="D134" s="185"/>
      <c r="E134" s="185"/>
      <c r="F134" s="185"/>
      <c r="G134" s="185"/>
      <c r="H134" s="186"/>
      <c r="I134" s="185"/>
      <c r="J134" s="185"/>
      <c r="K134" s="185"/>
      <c r="L134" s="185"/>
    </row>
    <row r="135" customFormat="false" ht="30.75" hidden="false" customHeight="true" outlineLevel="0" collapsed="false">
      <c r="A135" s="191"/>
      <c r="B135" s="191"/>
      <c r="C135" s="187"/>
      <c r="D135" s="187"/>
      <c r="E135" s="186"/>
      <c r="F135" s="186"/>
      <c r="G135" s="186"/>
      <c r="H135" s="186"/>
      <c r="I135" s="189"/>
      <c r="J135" s="189"/>
      <c r="K135" s="189"/>
      <c r="L135" s="190"/>
    </row>
    <row r="136" customFormat="false" ht="30.75" hidden="false" customHeight="true" outlineLevel="0" collapsed="false">
      <c r="A136" s="191"/>
      <c r="B136" s="191"/>
      <c r="C136" s="187"/>
      <c r="D136" s="187"/>
      <c r="E136" s="186"/>
      <c r="F136" s="186"/>
      <c r="G136" s="186"/>
      <c r="H136" s="186"/>
      <c r="I136" s="189"/>
      <c r="J136" s="189"/>
      <c r="K136" s="189"/>
      <c r="L136" s="190"/>
    </row>
    <row r="137" customFormat="false" ht="27.75" hidden="false" customHeight="true" outlineLevel="0" collapsed="false">
      <c r="A137" s="191"/>
      <c r="B137" s="191"/>
      <c r="C137" s="187"/>
      <c r="D137" s="187"/>
      <c r="E137" s="186"/>
      <c r="F137" s="186"/>
      <c r="G137" s="186"/>
      <c r="H137" s="186"/>
      <c r="I137" s="189"/>
      <c r="J137" s="189"/>
      <c r="K137" s="189"/>
      <c r="L137" s="190"/>
    </row>
    <row r="138" customFormat="false" ht="27.75" hidden="false" customHeight="true" outlineLevel="0" collapsed="false">
      <c r="A138" s="191"/>
      <c r="B138" s="191"/>
      <c r="C138" s="187"/>
      <c r="D138" s="187"/>
      <c r="E138" s="186"/>
      <c r="F138" s="186"/>
      <c r="G138" s="186"/>
      <c r="H138" s="186"/>
      <c r="I138" s="189"/>
      <c r="J138" s="189"/>
      <c r="K138" s="189"/>
      <c r="L138" s="190"/>
    </row>
    <row r="139" customFormat="false" ht="12.75" hidden="false" customHeight="true" outlineLevel="0" collapsed="false">
      <c r="A139" s="187"/>
      <c r="B139" s="187"/>
      <c r="C139" s="192"/>
      <c r="D139" s="192"/>
      <c r="E139" s="193"/>
      <c r="F139" s="193"/>
      <c r="G139" s="186"/>
      <c r="H139" s="186"/>
      <c r="I139" s="193"/>
      <c r="J139" s="189"/>
      <c r="K139" s="189"/>
      <c r="L139" s="194"/>
    </row>
    <row r="140" customFormat="false" ht="14.25" hidden="false" customHeight="false" outlineLevel="0" collapsed="false">
      <c r="A140" s="187"/>
      <c r="B140" s="187"/>
      <c r="C140" s="192"/>
      <c r="D140" s="192"/>
      <c r="E140" s="193"/>
      <c r="F140" s="193"/>
      <c r="G140" s="186"/>
      <c r="H140" s="186"/>
      <c r="I140" s="193"/>
      <c r="J140" s="189"/>
      <c r="K140" s="189"/>
      <c r="L140" s="194"/>
    </row>
    <row r="141" customFormat="false" ht="15" hidden="false" customHeight="false" outlineLevel="0" collapsed="false">
      <c r="A141" s="195"/>
      <c r="B141" s="195"/>
      <c r="C141" s="192"/>
      <c r="D141" s="192"/>
      <c r="E141" s="193"/>
      <c r="F141" s="193"/>
      <c r="G141" s="186"/>
      <c r="I141" s="193"/>
      <c r="J141" s="189"/>
      <c r="K141" s="189"/>
      <c r="L141" s="194"/>
    </row>
  </sheetData>
  <mergeCells count="105">
    <mergeCell ref="B2:J2"/>
    <mergeCell ref="C3:C6"/>
    <mergeCell ref="E3:K4"/>
    <mergeCell ref="E5:K5"/>
    <mergeCell ref="C7:J7"/>
    <mergeCell ref="A8:L8"/>
    <mergeCell ref="A10:L10"/>
    <mergeCell ref="A20:A21"/>
    <mergeCell ref="B20:B21"/>
    <mergeCell ref="C20:C21"/>
    <mergeCell ref="A25:A26"/>
    <mergeCell ref="B25:B26"/>
    <mergeCell ref="C25:C26"/>
    <mergeCell ref="F25:F26"/>
    <mergeCell ref="G25:G26"/>
    <mergeCell ref="A27:A28"/>
    <mergeCell ref="B27:B28"/>
    <mergeCell ref="C27:C28"/>
    <mergeCell ref="F27:F28"/>
    <mergeCell ref="G27:G28"/>
    <mergeCell ref="A29:A31"/>
    <mergeCell ref="B29:B31"/>
    <mergeCell ref="C29:C31"/>
    <mergeCell ref="A32:A34"/>
    <mergeCell ref="B32:B34"/>
    <mergeCell ref="C32:C34"/>
    <mergeCell ref="A36:L36"/>
    <mergeCell ref="A37:A39"/>
    <mergeCell ref="B37:B39"/>
    <mergeCell ref="C37:C39"/>
    <mergeCell ref="G37:G39"/>
    <mergeCell ref="A40:A42"/>
    <mergeCell ref="B40:B42"/>
    <mergeCell ref="C40:C42"/>
    <mergeCell ref="G40:G42"/>
    <mergeCell ref="A43:A45"/>
    <mergeCell ref="B43:B45"/>
    <mergeCell ref="C43:C45"/>
    <mergeCell ref="F43:F45"/>
    <mergeCell ref="G43:G45"/>
    <mergeCell ref="A46:A48"/>
    <mergeCell ref="B46:B48"/>
    <mergeCell ref="C46:C48"/>
    <mergeCell ref="G46:G48"/>
    <mergeCell ref="A49:A51"/>
    <mergeCell ref="B49:B51"/>
    <mergeCell ref="C49:C51"/>
    <mergeCell ref="F49:F51"/>
    <mergeCell ref="G49:G51"/>
    <mergeCell ref="A52:A54"/>
    <mergeCell ref="B52:B54"/>
    <mergeCell ref="C52:C54"/>
    <mergeCell ref="F52:F54"/>
    <mergeCell ref="G52:G54"/>
    <mergeCell ref="A55:A57"/>
    <mergeCell ref="B55:B57"/>
    <mergeCell ref="C55:C57"/>
    <mergeCell ref="G55:G57"/>
    <mergeCell ref="A58:A60"/>
    <mergeCell ref="B58:B60"/>
    <mergeCell ref="C58:C60"/>
    <mergeCell ref="G58:G60"/>
    <mergeCell ref="A61:A62"/>
    <mergeCell ref="B61:B62"/>
    <mergeCell ref="C61:C62"/>
    <mergeCell ref="F61:F62"/>
    <mergeCell ref="G61:G62"/>
    <mergeCell ref="A63:A65"/>
    <mergeCell ref="B63:B65"/>
    <mergeCell ref="C63:C65"/>
    <mergeCell ref="F63:F64"/>
    <mergeCell ref="G63:G65"/>
    <mergeCell ref="A67:L67"/>
    <mergeCell ref="A68:A70"/>
    <mergeCell ref="B68:B70"/>
    <mergeCell ref="C68:C70"/>
    <mergeCell ref="F68:F70"/>
    <mergeCell ref="G68:G70"/>
    <mergeCell ref="A71:A73"/>
    <mergeCell ref="B71:B73"/>
    <mergeCell ref="C71:C73"/>
    <mergeCell ref="G71:G73"/>
    <mergeCell ref="F72:F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3:A85"/>
    <mergeCell ref="B83:B85"/>
    <mergeCell ref="C83:C85"/>
    <mergeCell ref="B90:K90"/>
    <mergeCell ref="A109:K109"/>
    <mergeCell ref="A112:K112"/>
    <mergeCell ref="A113:A115"/>
    <mergeCell ref="B113:B115"/>
    <mergeCell ref="C113:C115"/>
    <mergeCell ref="A118:A119"/>
    <mergeCell ref="B118:B119"/>
    <mergeCell ref="C118:C119"/>
    <mergeCell ref="A125:L126"/>
  </mergeCells>
  <printOptions headings="false" gridLines="false" gridLinesSet="true" horizontalCentered="false" verticalCentered="true"/>
  <pageMargins left="0.196527777777778" right="0.0784722222222222" top="0.39375" bottom="0.39375" header="0.511811023622047" footer="0.511811023622047"/>
  <pageSetup paperSize="9" scale="100" fitToWidth="5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41:20Z</dcterms:created>
  <dc:creator/>
  <dc:description/>
  <dc:language>en-US</dc:language>
  <cp:lastModifiedBy>Hewlett Packard</cp:lastModifiedBy>
  <cp:lastPrinted>2016-06-22T07:07:03Z</cp:lastPrinted>
  <dcterms:modified xsi:type="dcterms:W3CDTF">2016-10-10T14:30:54Z</dcterms:modified>
  <cp:revision>0</cp:revision>
  <dc:subject/>
  <dc:title/>
</cp:coreProperties>
</file>